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2" activeTab="2"/>
  </bookViews>
  <sheets>
    <sheet name="INSTRUCTIVO" sheetId="1" state="hidden" r:id="rId2"/>
    <sheet name="Criterios" sheetId="2" state="hidden" r:id="rId3"/>
    <sheet name="EVALUACION Y GESTIÓN DEL RIESGO" sheetId="3" state="visible" r:id="rId4"/>
    <sheet name="ENTIDADES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Criterios!$A$8:$D$18</definedName>
    <definedName function="false" hidden="true" localSheetId="3" name="_xlnm._FilterDatabase" vbProcedure="false">ENTIDADES!$A$1:$D$69</definedName>
    <definedName function="false" hidden="false" localSheetId="0" name="_xlnm.Print_Area" vbProcedure="false">INSTRUCTIVO!$A$1:$AE$97</definedName>
    <definedName function="false" hidden="false" name="AUDITORES" vbProcedure="false">#REF!</definedName>
    <definedName function="false" hidden="false" name="CodigoAud" vbProcedure="false">#REF!</definedName>
    <definedName function="false" hidden="false" name="Componentes" vbProcedure="false">#REF!</definedName>
    <definedName function="false" hidden="false" name="DIRECCIONES" vbProcedure="false">#REF!</definedName>
    <definedName function="false" hidden="false" name="EFICACIA_CONTRATACION" vbProcedure="false">#REF!</definedName>
    <definedName function="false" hidden="false" name="entidades" vbProcedure="false">[2]CONTRATACION!$A$65335:$A$65470</definedName>
    <definedName function="false" hidden="false" name="ETAP" vbProcedure="false">[2]CONTRATACION!$A$65475:$A$65481</definedName>
    <definedName function="false" hidden="false" name="Macroprocesos" vbProcedure="false">#REF!</definedName>
    <definedName function="false" hidden="false" name="MACROPROCESO_GESTIÓN_DE_INVERSION_Y_GASTO" vbProcedure="false">#REF!</definedName>
    <definedName function="false" hidden="false" name="MACROPROCESO_GESTIÓN_FINANCIERA" vbProcedure="false">#REF!</definedName>
    <definedName function="false" hidden="false" name="MACROPROCESO_GESTIÓN_PRESUPUESTAL" vbProcedure="false">#REF!</definedName>
    <definedName function="false" hidden="false" name="RESULTADO_DEL_EJERCICIO_AUDITOR" vbProcedure="false">#REF!</definedName>
    <definedName function="false" hidden="false" name="SUBDIRECCIONES" vbProcedure="false">#REF!</definedName>
    <definedName function="false" hidden="false" name="TIPO_AUDITORIA" vbProcedure="false">#REF!</definedName>
    <definedName function="false" hidden="false" name="_ECONOMIA_CONTRATACION" vbProcedure="false">'[1]GESTIÓN CONTRACTUAL'!$DB$60</definedName>
    <definedName function="false" hidden="false" name="_EFICACIA_CONTRATACION" vbProcedure="false">'[1]GESTIÓN CONTRACTUAL'!$DB$59</definedName>
    <definedName function="false" hidden="false" localSheetId="0" name="Component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14">
  <si>
    <t xml:space="preserve">Unidad ejecutora</t>
  </si>
  <si>
    <t xml:space="preserve">CONTRALORIA DE BOGOTA D.C.</t>
  </si>
  <si>
    <t xml:space="preserve">Guía de auditoría de </t>
  </si>
  <si>
    <t xml:space="preserve">Gestión del riesgo de auditoría</t>
  </si>
  <si>
    <t xml:space="preserve">Contraloría Delegada Sector Agropecuario</t>
  </si>
  <si>
    <t xml:space="preserve">Contraloría Delegada Sector Defensa, Justicia y Seguridad</t>
  </si>
  <si>
    <t xml:space="preserve">Contraloría Delegada Sector Gestión Pública e Instituciones Financieras</t>
  </si>
  <si>
    <t xml:space="preserve">ISSAI 100 numeral 40:</t>
  </si>
  <si>
    <t xml:space="preserve">El riesgo de auditoría se refiere al:</t>
  </si>
  <si>
    <t xml:space="preserve">“riesgo de que el informe de auditoría pueda resultar inapropiado. El auditor lleva a cabo los procedimientos para reducir o administrar el riesgo de llegar a conclusiones inadecuadas, reconociendo que las limitaciones inherentes a todas las auditorías implican que una auditoría nunca podrá proporcionar una certeza absoluta sobre la condición de la materia o asunto en cuestión”.</t>
  </si>
  <si>
    <t xml:space="preserve">Riesgo de auditoría:</t>
  </si>
  <si>
    <t xml:space="preserve">El riesgo de auditoría es una variable inmersa en la auditoría, es el riesgo de que el concepto o conclusiones emitidas no correspondan a la realidad.</t>
  </si>
  <si>
    <r>
      <rPr>
        <sz val="11"/>
        <color rgb="FF333333"/>
        <rFont val="Calibri"/>
        <family val="2"/>
      </rPr>
      <t xml:space="preserve">El riesgo de auditoría está compuesto por: 1) riesgo inherente, 2) riesgo de control, y 3) </t>
    </r>
    <r>
      <rPr>
        <u val="single"/>
        <sz val="11"/>
        <color rgb="FF993300"/>
        <rFont val="Calibri"/>
        <family val="2"/>
      </rPr>
      <t xml:space="preserve">riesgo de no detección</t>
    </r>
    <r>
      <rPr>
        <sz val="11"/>
        <color rgb="FF333333"/>
        <rFont val="Calibri"/>
        <family val="2"/>
      </rPr>
      <t xml:space="preserve">.</t>
    </r>
  </si>
  <si>
    <r>
      <rPr>
        <sz val="11"/>
        <color rgb="FF333333"/>
        <rFont val="Calibri"/>
        <family val="2"/>
      </rPr>
      <t xml:space="preserve">Los riesgos inherente y de control son de responsabilidad de las entidades y se se evalúan mediante la </t>
    </r>
    <r>
      <rPr>
        <sz val="11"/>
        <color rgb="FF0066CC"/>
        <rFont val="Calibri"/>
        <family val="2"/>
      </rPr>
      <t xml:space="preserve">Matriz para la Evaluación Control Fiscal Interno por cada tipo de auditoría</t>
    </r>
    <r>
      <rPr>
        <sz val="11"/>
        <color rgb="FF333333"/>
        <rFont val="Calibri"/>
        <family val="2"/>
      </rPr>
      <t xml:space="preserve">. </t>
    </r>
    <r>
      <rPr>
        <u val="single"/>
        <sz val="11"/>
        <color rgb="FF993300"/>
        <rFont val="Calibri"/>
        <family val="2"/>
      </rPr>
      <t xml:space="preserve">El riesgo de no detección es responsabilidad de la auditoría</t>
    </r>
    <r>
      <rPr>
        <sz val="11"/>
        <color rgb="FF333333"/>
        <rFont val="Calibri"/>
        <family val="2"/>
      </rPr>
      <t xml:space="preserve">.</t>
    </r>
  </si>
  <si>
    <t xml:space="preserve">Riesgo de no detección:</t>
  </si>
  <si>
    <t xml:space="preserve">Es el riesgo de no detectar una incorrección material al realizar los procedimientos que se tienen planeados.</t>
  </si>
  <si>
    <r>
      <rPr>
        <sz val="11"/>
        <color rgb="FF333333"/>
        <rFont val="Calibri"/>
        <family val="2"/>
      </rPr>
      <t xml:space="preserve">Debe ser identificado y gestionado oportunamente, de inicio a fin, por todo el </t>
    </r>
    <r>
      <rPr>
        <sz val="11"/>
        <color rgb="FFFF0000"/>
        <rFont val="Calibri"/>
        <family val="2"/>
      </rPr>
      <t xml:space="preserve">equipo audito</t>
    </r>
    <r>
      <rPr>
        <sz val="11"/>
        <color rgb="FF333333"/>
        <rFont val="Calibri"/>
        <family val="2"/>
      </rPr>
      <t xml:space="preserve">r, en cabeza del </t>
    </r>
    <r>
      <rPr>
        <sz val="11"/>
        <color rgb="FFFF0000"/>
        <rFont val="Calibri"/>
        <family val="2"/>
      </rPr>
      <t xml:space="preserve">Director, Subdirector  y Gerente</t>
    </r>
    <r>
      <rPr>
        <sz val="11"/>
        <color rgb="FF993300"/>
        <rFont val="Calibri"/>
        <family val="2"/>
      </rPr>
      <t xml:space="preserve">.</t>
    </r>
    <r>
      <rPr>
        <sz val="11"/>
        <color rgb="FF333333"/>
        <rFont val="Calibri"/>
        <family val="2"/>
      </rPr>
      <t xml:space="preserve"> De ninguna manera puede ser ignorado en desarrolllo de la auditoría.</t>
    </r>
  </si>
  <si>
    <t xml:space="preserve">Propósito:</t>
  </si>
  <si>
    <r>
      <rPr>
        <sz val="11"/>
        <color rgb="FF333333"/>
        <rFont val="Calibri"/>
        <family val="2"/>
      </rPr>
      <t xml:space="preserve">Identificar y valorar de manera oportuna los factores imputables a la </t>
    </r>
    <r>
      <rPr>
        <sz val="11"/>
        <color rgb="FF993300"/>
        <rFont val="Calibri"/>
        <family val="2"/>
      </rPr>
      <t xml:space="preserve">Contraloria de Bogotá</t>
    </r>
    <r>
      <rPr>
        <sz val="11"/>
        <color rgb="FF333333"/>
        <rFont val="Calibri"/>
        <family val="2"/>
      </rPr>
      <t xml:space="preserve">, que podrían generar la emisión de conceptos o conclusiones que no reflejan la realidad sobre el cumplimiento de los criterios de auditoría y tomar acciones preventivas para mitigar el riesgo de no detección, </t>
    </r>
    <r>
      <rPr>
        <sz val="11"/>
        <color rgb="FFFF0000"/>
        <rFont val="Calibri"/>
        <family val="2"/>
      </rPr>
      <t xml:space="preserve">de conformidad con los principios generales de las normas internacionales ISSAI.
</t>
    </r>
    <r>
      <rPr>
        <sz val="11"/>
        <color rgb="FF333333"/>
        <rFont val="Calibri"/>
        <family val="2"/>
      </rPr>
      <t xml:space="preserve">   
</t>
    </r>
  </si>
  <si>
    <t xml:space="preserve">Responsables:</t>
  </si>
  <si>
    <t xml:space="preserve">Director Sectorial, Subdirector de Fiscalización, Gerente, Profesionales y contratistas</t>
  </si>
  <si>
    <t xml:space="preserve">Momento:</t>
  </si>
  <si>
    <t xml:space="preserve">Al finalizar la fase de planeación de la auditoría, en conjunto con la aprobación del Plan de trabajo y Programa de Auditoria.</t>
  </si>
  <si>
    <t xml:space="preserve">Pasos:</t>
  </si>
  <si>
    <t xml:space="preserve">1.</t>
  </si>
  <si>
    <t xml:space="preserve">En la hoja "Gestión del Riesgo" diligencie los siguientes campos de la tabla así:</t>
  </si>
  <si>
    <t xml:space="preserve">1.  Riesgo combinado total</t>
  </si>
  <si>
    <t xml:space="preserve">4. Calificaciones: Para cada criterio de la columna "2. Criterios a evaluar", califique el nivel de riesgo de detección para cada uno de los roles de la columna "3. Roles a evaluar", con base en la siguiente "Escala valorativa" de manera horizontal:</t>
  </si>
  <si>
    <t xml:space="preserve">Escala valorativa </t>
  </si>
  <si>
    <t xml:space="preserve">Alto</t>
  </si>
  <si>
    <t xml:space="preserve">Existen factores importantes que afectan la calidad de la auditoría. Ejemplos: Los integrantes del equipo no tienen experiencia o entrenamiento en auditoría o control fiscal, no se cuenta con recursos disponibles u oportunamente , debilidades en la coordinación , etc.</t>
  </si>
  <si>
    <t xml:space="preserve">Medio</t>
  </si>
  <si>
    <t xml:space="preserve">Algunos factores afectan la calidad de la auditoría, pero es posible gestionarlos mediante estrategias y acciones al alcance del equipo y del nivel directivo.</t>
  </si>
  <si>
    <t xml:space="preserve">Ejemplo: el número de auditores es pequeño, pero es posible ampliar el tiempo de realización de la auditoría.</t>
  </si>
  <si>
    <t xml:space="preserve">Bajo</t>
  </si>
  <si>
    <t xml:space="preserve">Los factores y condiciones presentes en la fase de planeación -de cara a la ejecución de los procedimientos- son suficientes para garantizar la calidad y oportunidad de la auditoría.</t>
  </si>
  <si>
    <r>
      <rPr>
        <sz val="11"/>
        <color rgb="FF333333"/>
        <rFont val="Calibri"/>
        <family val="2"/>
      </rPr>
      <t xml:space="preserve">La hoja "</t>
    </r>
    <r>
      <rPr>
        <b val="true"/>
        <sz val="11"/>
        <color rgb="FF008000"/>
        <rFont val="Calibri"/>
        <family val="2"/>
      </rPr>
      <t xml:space="preserve">Criterios</t>
    </r>
    <r>
      <rPr>
        <sz val="11"/>
        <color rgb="FF333333"/>
        <rFont val="Calibri"/>
        <family val="2"/>
      </rPr>
      <t xml:space="preserve">" se encuentran las definiciones respectivas.</t>
    </r>
  </si>
  <si>
    <t xml:space="preserve">2.</t>
  </si>
  <si>
    <r>
      <rPr>
        <sz val="11"/>
        <color rgb="FF333333"/>
        <rFont val="Calibri"/>
        <family val="2"/>
      </rPr>
      <t xml:space="preserve">La columna "</t>
    </r>
    <r>
      <rPr>
        <sz val="11"/>
        <color rgb="FF0066CC"/>
        <rFont val="Calibri"/>
        <family val="2"/>
      </rPr>
      <t xml:space="preserve">5. Calificación final</t>
    </r>
    <r>
      <rPr>
        <sz val="11"/>
        <color rgb="FF333333"/>
        <rFont val="Calibri"/>
        <family val="2"/>
      </rPr>
      <t xml:space="preserve">" es automática. Despliega la valoración final del riesgo de detección por cada rol en relación con cada criterio.</t>
    </r>
  </si>
  <si>
    <t xml:space="preserve">3.</t>
  </si>
  <si>
    <r>
      <rPr>
        <sz val="11"/>
        <color rgb="FF333333"/>
        <rFont val="Calibri"/>
        <family val="2"/>
      </rPr>
      <t xml:space="preserve">La Columna "</t>
    </r>
    <r>
      <rPr>
        <sz val="11"/>
        <color rgb="FF0066CC"/>
        <rFont val="Calibri"/>
        <family val="2"/>
      </rPr>
      <t xml:space="preserve">6. Decisión de gestión</t>
    </r>
    <r>
      <rPr>
        <sz val="11"/>
        <color rgb="FF333333"/>
        <rFont val="Calibri"/>
        <family val="2"/>
      </rPr>
      <t xml:space="preserve">" es automática y despliega la recomendación de acción según el valor de la columna "</t>
    </r>
    <r>
      <rPr>
        <sz val="11"/>
        <color rgb="FF0066CC"/>
        <rFont val="Calibri"/>
        <family val="2"/>
      </rPr>
      <t xml:space="preserve">5. Calificación final</t>
    </r>
    <r>
      <rPr>
        <sz val="11"/>
        <color rgb="FF333333"/>
        <rFont val="Calibri"/>
        <family val="2"/>
      </rPr>
      <t xml:space="preserve">". Si el valor es "</t>
    </r>
    <r>
      <rPr>
        <b val="true"/>
        <sz val="11"/>
        <color rgb="FF333333"/>
        <rFont val="Calibri"/>
        <family val="2"/>
      </rPr>
      <t xml:space="preserve">Bajo</t>
    </r>
    <r>
      <rPr>
        <sz val="11"/>
        <color rgb="FF333333"/>
        <rFont val="Calibri"/>
        <family val="2"/>
      </rPr>
      <t xml:space="preserve">", no se requiere acción de gestión del riesgo. Si el valor es "</t>
    </r>
    <r>
      <rPr>
        <b val="true"/>
        <sz val="11"/>
        <color rgb="FF333333"/>
        <rFont val="Calibri"/>
        <family val="2"/>
      </rPr>
      <t xml:space="preserve">Medio</t>
    </r>
    <r>
      <rPr>
        <sz val="11"/>
        <color rgb="FF333333"/>
        <rFont val="Calibri"/>
        <family val="2"/>
      </rPr>
      <t xml:space="preserve">", la decisión de si tomar o no alguna acción de gestión dependerá de la debilidad específica detectada. Si el valor es "</t>
    </r>
    <r>
      <rPr>
        <b val="true"/>
        <sz val="11"/>
        <color rgb="FF333333"/>
        <rFont val="Calibri"/>
        <family val="2"/>
      </rPr>
      <t xml:space="preserve">Alto</t>
    </r>
    <r>
      <rPr>
        <sz val="11"/>
        <color rgb="FF333333"/>
        <rFont val="Calibri"/>
        <family val="2"/>
      </rPr>
      <t xml:space="preserve">", es obligatorio tomar las acciones de gestión a que haya lugar.</t>
    </r>
  </si>
  <si>
    <t xml:space="preserve">4.</t>
  </si>
  <si>
    <r>
      <rPr>
        <sz val="11"/>
        <color rgb="FF333333"/>
        <rFont val="Calibri"/>
        <family val="2"/>
      </rPr>
      <t xml:space="preserve">Diligencie la columna "</t>
    </r>
    <r>
      <rPr>
        <sz val="11"/>
        <color rgb="FF0066CC"/>
        <rFont val="Calibri"/>
        <family val="2"/>
      </rPr>
      <t xml:space="preserve">7. Debilidades a gestionar</t>
    </r>
    <r>
      <rPr>
        <sz val="11"/>
        <color rgb="FF333333"/>
        <rFont val="Calibri"/>
        <family val="2"/>
      </rPr>
      <t xml:space="preserve">", sólo en aquellos casos en los que se decida tomar acciones de gestión de riesgo. Describa de manera precisa y breve cuál es la situación o debilidad que se va a gestionar.</t>
    </r>
  </si>
  <si>
    <t xml:space="preserve">5.</t>
  </si>
  <si>
    <r>
      <rPr>
        <sz val="11"/>
        <color rgb="FF333333"/>
        <rFont val="Calibri"/>
        <family val="2"/>
      </rPr>
      <t xml:space="preserve">En la columna "8. Acciones de gestión" describa de manera precisa cuál es la acción preventiva a tomar para gestionar la debilidad o situación presentada en la columna "</t>
    </r>
    <r>
      <rPr>
        <sz val="11"/>
        <color rgb="FF0066CC"/>
        <rFont val="Calibri"/>
        <family val="2"/>
      </rPr>
      <t xml:space="preserve">7. Debilidades a gestionar</t>
    </r>
    <r>
      <rPr>
        <sz val="11"/>
        <color rgb="FF333333"/>
        <rFont val="Calibri"/>
        <family val="2"/>
      </rPr>
      <t xml:space="preserve">".</t>
    </r>
  </si>
  <si>
    <t xml:space="preserve">6.</t>
  </si>
  <si>
    <r>
      <rPr>
        <sz val="11"/>
        <color rgb="FF333333"/>
        <rFont val="Calibri"/>
        <family val="2"/>
      </rPr>
      <t xml:space="preserve">En las columnas "</t>
    </r>
    <r>
      <rPr>
        <sz val="11"/>
        <color rgb="FF0066CC"/>
        <rFont val="Calibri"/>
        <family val="2"/>
      </rPr>
      <t xml:space="preserve">9. Fecha inicio</t>
    </r>
    <r>
      <rPr>
        <sz val="11"/>
        <color rgb="FF333333"/>
        <rFont val="Calibri"/>
        <family val="2"/>
      </rPr>
      <t xml:space="preserve">", y "</t>
    </r>
    <r>
      <rPr>
        <sz val="11"/>
        <color rgb="FF0066CC"/>
        <rFont val="Calibri"/>
        <family val="2"/>
      </rPr>
      <t xml:space="preserve">10. Fecha final</t>
    </r>
    <r>
      <rPr>
        <sz val="11"/>
        <color rgb="FF333333"/>
        <rFont val="Calibri"/>
        <family val="2"/>
      </rPr>
      <t xml:space="preserve">", escriba las fechas de inicio y fin para el cumplimiento de las acciones detalladas en la columna "</t>
    </r>
    <r>
      <rPr>
        <sz val="11"/>
        <color rgb="FF0066CC"/>
        <rFont val="Calibri"/>
        <family val="2"/>
      </rPr>
      <t xml:space="preserve">8. Acciones de gestión</t>
    </r>
    <r>
      <rPr>
        <sz val="11"/>
        <color rgb="FF333333"/>
        <rFont val="Calibri"/>
        <family val="2"/>
      </rPr>
      <t xml:space="preserve">".</t>
    </r>
  </si>
  <si>
    <t xml:space="preserve">7.</t>
  </si>
  <si>
    <r>
      <rPr>
        <sz val="11"/>
        <color rgb="FFFF0000"/>
        <rFont val="Calibri"/>
        <family val="2"/>
      </rPr>
      <t xml:space="preserve">El gerente </t>
    </r>
    <r>
      <rPr>
        <sz val="11"/>
        <color rgb="FF000000"/>
        <rFont val="Calibri"/>
        <family val="2"/>
      </rPr>
      <t xml:space="preserve">efectúa el seguimiento al cumplimiento de las acciones e informará </t>
    </r>
    <r>
      <rPr>
        <sz val="11"/>
        <color rgb="FFFF0000"/>
        <rFont val="Calibri"/>
        <family val="2"/>
      </rPr>
      <t xml:space="preserve">al Subdirector y/o Director </t>
    </r>
    <r>
      <rPr>
        <sz val="11"/>
        <color rgb="FF000000"/>
        <rFont val="Calibri"/>
        <family val="2"/>
      </rPr>
      <t xml:space="preserve">permanentemente </t>
    </r>
    <r>
      <rPr>
        <sz val="11"/>
        <color rgb="FF333333"/>
        <rFont val="Calibri"/>
        <family val="2"/>
      </rPr>
      <t xml:space="preserve">y registrará lo pertinente en la columna "</t>
    </r>
    <r>
      <rPr>
        <sz val="11"/>
        <color rgb="FF0066CC"/>
        <rFont val="Calibri"/>
        <family val="2"/>
      </rPr>
      <t xml:space="preserve">11. Seguimiento</t>
    </r>
    <r>
      <rPr>
        <sz val="11"/>
        <color rgb="FF333333"/>
        <rFont val="Calibri"/>
        <family val="2"/>
      </rPr>
      <t xml:space="preserve">".</t>
    </r>
  </si>
  <si>
    <t xml:space="preserve">Resultados finales</t>
  </si>
  <si>
    <t xml:space="preserve">a</t>
  </si>
  <si>
    <t xml:space="preserve">En la parte de abajo, se encuentran las siguientes casillas de resultados:</t>
  </si>
  <si>
    <r>
      <rPr>
        <sz val="11"/>
        <color rgb="FF33CCCC"/>
        <rFont val="Calibri"/>
        <family val="2"/>
      </rPr>
      <t xml:space="preserve">12. Calificación Riesgo de detección total:</t>
    </r>
    <r>
      <rPr>
        <sz val="11"/>
        <color rgb="FF333333"/>
        <rFont val="Calibri"/>
        <family val="2"/>
      </rPr>
      <t xml:space="preserve"> calcula automáticamente el valor total del riesgo de detección a medida que se van ingresando las distintas calificaciones.</t>
    </r>
  </si>
  <si>
    <r>
      <rPr>
        <sz val="11"/>
        <color rgb="FF33CCCC"/>
        <rFont val="Calibri"/>
        <family val="2"/>
      </rPr>
      <t xml:space="preserve">13. Riesgo combinado:</t>
    </r>
    <r>
      <rPr>
        <sz val="11"/>
        <color rgb="FF333333"/>
        <rFont val="Calibri"/>
        <family val="2"/>
      </rPr>
      <t xml:space="preserve"> Presenta el valor ingresado según el paso No. 1 de este instructivo.</t>
    </r>
  </si>
  <si>
    <r>
      <rPr>
        <sz val="11"/>
        <color rgb="FF33CCCC"/>
        <rFont val="Calibri"/>
        <family val="2"/>
      </rPr>
      <t xml:space="preserve">14. Riesgo de auditoría:</t>
    </r>
    <r>
      <rPr>
        <sz val="11"/>
        <color rgb="FF333333"/>
        <rFont val="Calibri"/>
        <family val="2"/>
      </rPr>
      <t xml:space="preserve"> calcula automáticamente el nivel de riesgo de auditoría al combinar los valores del Riesgo de detección total y el Riesgo combinado total.</t>
    </r>
  </si>
  <si>
    <t xml:space="preserve">Gerencia Departamental Colegiada Boyacá</t>
  </si>
  <si>
    <t xml:space="preserve">ATENCIÓN: Este archivo debe ser utilizado en versiones Excel 2007 o superiores.</t>
  </si>
  <si>
    <t xml:space="preserve">Gerencia Departamental Colegiada Caldas</t>
  </si>
  <si>
    <t xml:space="preserve">Gerencia Departamental Colegiada Caquetá</t>
  </si>
  <si>
    <t xml:space="preserve">Gerencia Departamental Colegiada Casanare</t>
  </si>
  <si>
    <t xml:space="preserve">Gerencia Departamental Colegiada Cauca</t>
  </si>
  <si>
    <t xml:space="preserve">Gerencia Departamental Colegiada Cesar</t>
  </si>
  <si>
    <t xml:space="preserve">Contraloría Delegada para Economía y Finanzas Públicas</t>
  </si>
  <si>
    <t xml:space="preserve">Gerencia Departamental Colegiada Chocó</t>
  </si>
  <si>
    <t xml:space="preserve">Contraloría Delegada para el Medio Ambiente</t>
  </si>
  <si>
    <t xml:space="preserve">Gerencia Departamental Colegiada Córdoba</t>
  </si>
  <si>
    <t xml:space="preserve">Contraloría Delegada para el Sector Agropecuario</t>
  </si>
  <si>
    <t xml:space="preserve">Gerencia Departamental Colegiada Cundinamarca</t>
  </si>
  <si>
    <t xml:space="preserve">Contraloría Delegada para el Sector de Infraestructura Física y Telecomunicaciones, Comercio Exterior y Desarrollo Regional</t>
  </si>
  <si>
    <t xml:space="preserve">Gerencia Departamental Colegiada La Guajira</t>
  </si>
  <si>
    <t xml:space="preserve">Contraloría Delegada para el Sector Defensa, Justicia y Seguridad</t>
  </si>
  <si>
    <t xml:space="preserve">Gerencia Departamental Colegiada Guainia</t>
  </si>
  <si>
    <t xml:space="preserve">Contraloría Delegada para el Sector Minas y Energía</t>
  </si>
  <si>
    <t xml:space="preserve">Gerencia Departamental Colegiada Guaviare</t>
  </si>
  <si>
    <t xml:space="preserve">Contraloría Delegada para el Sector Social</t>
  </si>
  <si>
    <t xml:space="preserve">Gerencia Departamental Colegiada Huila</t>
  </si>
  <si>
    <t xml:space="preserve">Contraloría Delegada para la Gestión Pública e Instituciones Financieras</t>
  </si>
  <si>
    <t xml:space="preserve">Gerencia Departamental Colegiada Magdalena</t>
  </si>
  <si>
    <t xml:space="preserve">Contraloría Delegada para la Participación Ciudadana</t>
  </si>
  <si>
    <t xml:space="preserve">Gerencia Departamental Colegiada Meta</t>
  </si>
  <si>
    <t xml:space="preserve">Despacho Del Vicecontralor</t>
  </si>
  <si>
    <t xml:space="preserve">Gerencia Departamental Colegiada Nariño</t>
  </si>
  <si>
    <t xml:space="preserve">Gerencia Departamental Colegiada Amazonas</t>
  </si>
  <si>
    <t xml:space="preserve">Gerencia Departamental Colegiada Norte De Santander</t>
  </si>
  <si>
    <t xml:space="preserve">Gerencia Departamental Colegiada Antioquia</t>
  </si>
  <si>
    <t xml:space="preserve">Gerencia Departamental Colegiada Putumayo</t>
  </si>
  <si>
    <t xml:space="preserve">Gerencia Departamental Colegiada Arauca </t>
  </si>
  <si>
    <t xml:space="preserve">Gerencia Departamental Colegiada Quindío</t>
  </si>
  <si>
    <t xml:space="preserve">Gerencia Departamental Colegiada Atlántico</t>
  </si>
  <si>
    <t xml:space="preserve">Gerencia Departamental Colegiada Risaralda</t>
  </si>
  <si>
    <t xml:space="preserve">Gerencia Departamental Colegiada Bolívar</t>
  </si>
  <si>
    <t xml:space="preserve">Gerencia Departamental Colegiada San Andrés</t>
  </si>
  <si>
    <t xml:space="preserve">Gerencia Departamental Colegiada Santander</t>
  </si>
  <si>
    <t xml:space="preserve">Gerencia Departamental Colegiada Sucre</t>
  </si>
  <si>
    <t xml:space="preserve">Gerencia Departamental Colegiada Tolima</t>
  </si>
  <si>
    <t xml:space="preserve">Gerencia Departamental Colegiada Valle</t>
  </si>
  <si>
    <t xml:space="preserve">Gerencia Departamental Colegiada Vaupés</t>
  </si>
  <si>
    <t xml:space="preserve">Gerencia Departamental Colegiada Vichada</t>
  </si>
  <si>
    <t xml:space="preserve">Gerencia Distrital Colegiada Bogotá</t>
  </si>
  <si>
    <t xml:space="preserve">Unidad Contraloría Auxiliar para Regalías</t>
  </si>
  <si>
    <t xml:space="preserve">Unidad de Investigaciones Especiales Contra la Corrupción</t>
  </si>
  <si>
    <t xml:space="preserve">Planta Temporal para la vigilancia del Sistema General de Regalías</t>
  </si>
  <si>
    <t xml:space="preserve">PVCGF -  GESTIÓN DEL RIESGO DE AUDITORÍA</t>
  </si>
  <si>
    <t xml:space="preserve">Criterios a evaluar - Gestión del riesgo de auditoría</t>
  </si>
  <si>
    <t xml:space="preserve">No.</t>
  </si>
  <si>
    <t xml:space="preserve">Criterio</t>
  </si>
  <si>
    <t xml:space="preserve">Definición</t>
  </si>
  <si>
    <t xml:space="preserve">Experticia</t>
  </si>
  <si>
    <r>
      <rPr>
        <sz val="10"/>
        <rFont val="Calibri"/>
        <family val="2"/>
      </rPr>
      <t xml:space="preserve">Contar con la experiencia </t>
    </r>
    <r>
      <rPr>
        <sz val="10"/>
        <color rgb="FF993300"/>
        <rFont val="Calibri"/>
        <family val="2"/>
      </rPr>
      <t xml:space="preserve">en el Sector Publico y con una clara comprensión de los sistemas de TI para planificar y realizar</t>
    </r>
    <r>
      <rPr>
        <sz val="10"/>
        <rFont val="Calibri"/>
        <family val="2"/>
      </rPr>
      <t xml:space="preserve"> la auditoría, </t>
    </r>
    <r>
      <rPr>
        <sz val="10"/>
        <color rgb="FF993300"/>
        <rFont val="Calibri"/>
        <family val="2"/>
      </rPr>
      <t xml:space="preserve">de conformidad con las normas profesionales, requisitos legales y reglamentarios aplicables teniendo</t>
    </r>
    <r>
      <rPr>
        <sz val="10"/>
        <rFont val="Calibri"/>
        <family val="2"/>
      </rPr>
      <t xml:space="preserve"> la capacidad necesaria de emitir un juicio profesional.</t>
    </r>
  </si>
  <si>
    <t xml:space="preserve">Conocimiento y formación</t>
  </si>
  <si>
    <r>
      <rPr>
        <sz val="11"/>
        <color rgb="FF000000"/>
        <rFont val="Calibri"/>
        <family val="2"/>
      </rPr>
      <t xml:space="preserve">Contar con conocimiento,  entrenamiento, formación general y específica en la</t>
    </r>
    <r>
      <rPr>
        <sz val="11"/>
        <color rgb="FF993300"/>
        <rFont val="Calibri"/>
        <family val="2"/>
      </rPr>
      <t xml:space="preserve"> Vigilancia y  Control fiscal, en técnicas y procedimientos de auditoría.</t>
    </r>
  </si>
  <si>
    <t xml:space="preserve">Comprensión de la auditoría</t>
  </si>
  <si>
    <t xml:space="preserve">Capacidad para entender, discernir, interpretar, comprender, examinar, estudiar, observar, indagar, comparar, descomponer y detallar todo lo concerniente con al sujeto de control o la materia o asunto a auditar y los objetivos de la auditoría</t>
  </si>
  <si>
    <t xml:space="preserve">Planificación y asignación de recursos</t>
  </si>
  <si>
    <t xml:space="preserve">Programar y asignar el talento humano, los recursos tecnológicos, físicos y de información necesarios, para ejecutar la auditoría y cumplir  con los objetivos.</t>
  </si>
  <si>
    <t xml:space="preserve">Comunicación/Información</t>
  </si>
  <si>
    <r>
      <rPr>
        <sz val="11"/>
        <rFont val="Calibri"/>
        <family val="2"/>
      </rPr>
      <t xml:space="preserve">Forma de interactuar entre el nivel directivo de la </t>
    </r>
    <r>
      <rPr>
        <sz val="11"/>
        <color rgb="FF993300"/>
        <rFont val="Calibri"/>
        <family val="2"/>
      </rPr>
      <t xml:space="preserve">Contraloría de Bogotá </t>
    </r>
    <r>
      <rPr>
        <sz val="11"/>
        <rFont val="Calibri"/>
        <family val="2"/>
      </rPr>
      <t xml:space="preserve">y los </t>
    </r>
    <r>
      <rPr>
        <sz val="11"/>
        <color rgb="FF993300"/>
        <rFont val="Calibri"/>
        <family val="2"/>
      </rPr>
      <t xml:space="preserve">Sujetos de Vigilancia y/o Control</t>
    </r>
    <r>
      <rPr>
        <sz val="11"/>
        <rFont val="Calibri"/>
        <family val="2"/>
      </rPr>
      <t xml:space="preserve">, de manera que se logre una comunicación simple, clara, veraz y oportuna, que garantice la ejecución de la auditoría</t>
    </r>
  </si>
  <si>
    <t xml:space="preserve">MATRIZ GESTIÓN DEL RIESGO PARA PROGRAMAR AUDITORÍAS</t>
  </si>
  <si>
    <t xml:space="preserve">Código formato
PVCGF-15-04</t>
  </si>
  <si>
    <t xml:space="preserve">Versión: 1.0</t>
  </si>
  <si>
    <t xml:space="preserve">DATOS DE AUDITORÍA</t>
  </si>
  <si>
    <t xml:space="preserve">PROCESO  QUE LO SUMINISTRA</t>
  </si>
  <si>
    <t xml:space="preserve">SUJETO DE CONTROL</t>
  </si>
  <si>
    <t xml:space="preserve">TIPO DE AUDITORÍA</t>
  </si>
  <si>
    <t xml:space="preserve">FECHA DE INICIO</t>
  </si>
  <si>
    <t xml:space="preserve">FECHA DE TERMINACIÓN</t>
  </si>
  <si>
    <t xml:space="preserve">DIRECCIONAMIENTO ESTRATÉGICO</t>
  </si>
  <si>
    <t xml:space="preserve">ESTUDIOS ECONOMÍA Y POLÍTICA PÚBLICA</t>
  </si>
  <si>
    <t xml:space="preserve">PARTICIPACIÓN CIUDADANA</t>
  </si>
  <si>
    <t xml:space="preserve">VIGILANCIA Y CONTROL A LA GESTIÓN FISCAL</t>
  </si>
  <si>
    <t xml:space="preserve">TALENTO HUMANO</t>
  </si>
  <si>
    <t xml:space="preserve">ADMINISTRATIVA Y FINANCIERA</t>
  </si>
  <si>
    <t xml:space="preserve">LINEAMIENTOS ALTA DIRECCIÓN</t>
  </si>
  <si>
    <t xml:space="preserve">LINEAMIENTOS PROCESO </t>
  </si>
  <si>
    <t xml:space="preserve">FOCALIZACIÓN DE TEMAS DE IMPACTO EN LA CIUDADANÍA</t>
  </si>
  <si>
    <t xml:space="preserve">DPCs</t>
  </si>
  <si>
    <t xml:space="preserve">INFORMES DE AUDITORÍA ANTERIORES</t>
  </si>
  <si>
    <t xml:space="preserve">RESULTADO PLAN DE MEJORAMIENTO</t>
  </si>
  <si>
    <t xml:space="preserve">ALERTAS FISCALES</t>
  </si>
  <si>
    <t xml:space="preserve">RECURSO HUMANO</t>
  </si>
  <si>
    <t xml:space="preserve">Sujeto de Control</t>
  </si>
  <si>
    <t xml:space="preserve">TIPO DE MATRIZ
(Identificación de la matriz a aplicar)</t>
  </si>
  <si>
    <t xml:space="preserve">Fecha Inicio</t>
  </si>
  <si>
    <t xml:space="preserve">Fecha Terminación</t>
  </si>
  <si>
    <t xml:space="preserve">Caja de Vivienda Popular</t>
  </si>
  <si>
    <t xml:space="preserve">PUBLICA SIN GESTIÓN FINANCIERA</t>
  </si>
  <si>
    <t xml:space="preserve">Canal Capital</t>
  </si>
  <si>
    <t xml:space="preserve">PUBLICA CON GESTIÓN FINANCIERA</t>
  </si>
  <si>
    <t xml:space="preserve">Departamento Administrativo de la Defensoría del Espacio Público – DADEP</t>
  </si>
  <si>
    <t xml:space="preserve">Departamento Administrativo del Servicio Civil Distrital - DASCD</t>
  </si>
  <si>
    <t xml:space="preserve">Empresa de Renovación y Desarrollo Urbano de Bogotá</t>
  </si>
  <si>
    <t xml:space="preserve">Empresa de Transporte del Tercer Milenio - Transmilenio S.A.</t>
  </si>
  <si>
    <t xml:space="preserve">Empresa Metro de Bogotá S.A.</t>
  </si>
  <si>
    <t xml:space="preserve">Fondo de Desarrollo Local Antonio Nariño</t>
  </si>
  <si>
    <t xml:space="preserve">Fondo de Desarrollo Local de Barrios Unidos</t>
  </si>
  <si>
    <t xml:space="preserve">Fondo de Desarrollo Local de Bosa</t>
  </si>
  <si>
    <t xml:space="preserve">Fondo de Desarrollo Local de Chapinero</t>
  </si>
  <si>
    <t xml:space="preserve">Fondo de Desarrollo Local de Ciudad Bolivar</t>
  </si>
  <si>
    <t xml:space="preserve">Fondo de Desarrollo Local de Engativá</t>
  </si>
  <si>
    <t xml:space="preserve">Fondo de Desarrollo Local de Fontibón</t>
  </si>
  <si>
    <t xml:space="preserve">Fondo de Desarrollo Local de Kennedy</t>
  </si>
  <si>
    <t xml:space="preserve">Fondo de Desarrollo Local de San Cristobal</t>
  </si>
  <si>
    <t xml:space="preserve">Fondo de Desarrollo Local de Santafe</t>
  </si>
  <si>
    <t xml:space="preserve">Fondo de Desarrollo Local de Suba</t>
  </si>
  <si>
    <t xml:space="preserve">Fondo de Desarrollo Local de Sumapaz</t>
  </si>
  <si>
    <t xml:space="preserve">Fondo de Desarrollo Local de Teusaquillo</t>
  </si>
  <si>
    <t xml:space="preserve">Fondo de Desarrollo Local de Tunjuelito</t>
  </si>
  <si>
    <t xml:space="preserve">Fondo de Desarrollo Local de Usaquén</t>
  </si>
  <si>
    <t xml:space="preserve">Fondo de Desarrollo Local de Usme</t>
  </si>
  <si>
    <t xml:space="preserve">Fondo de Desarrollo Local la Candelaria</t>
  </si>
  <si>
    <t xml:space="preserve">Fondo de Desarrollo Local los Mártires</t>
  </si>
  <si>
    <t xml:space="preserve">Fondo de Desarrollo Local Puente Aranda</t>
  </si>
  <si>
    <t xml:space="preserve">Fondo de Desarrollo Local Rafael Uribe</t>
  </si>
  <si>
    <t xml:space="preserve">Fondo de Prestaciones Económicas, Cesantías y Pensiones - FONCEP</t>
  </si>
  <si>
    <t xml:space="preserve">Fondo Financiero Distrital de Salud - FFDS</t>
  </si>
  <si>
    <t xml:space="preserve">Fundación Gilberto Alzate Avendaño - FUGA</t>
  </si>
  <si>
    <t xml:space="preserve">Instituto de Desarrollo Urbano - IDU</t>
  </si>
  <si>
    <t xml:space="preserve">Instituto Distrital de Gestión del Riesgo y Cambio Climático - IDIGER - Fondo Disitrital para la Gestión de Riesgos y Cambio Climático de Bogotá D.C. - FONDIGER</t>
  </si>
  <si>
    <t xml:space="preserve">Instituto Distrital de las Artes - IDARTES</t>
  </si>
  <si>
    <t xml:space="preserve">Instituto Distrital de Participación y Acción Comunal - IDPAC</t>
  </si>
  <si>
    <t xml:space="preserve">Instituto Distrital de Patrimonio Cultural - IDPC</t>
  </si>
  <si>
    <t xml:space="preserve">Instituto Distrital de Protección y Bienestar Animal - IDPYBA</t>
  </si>
  <si>
    <t xml:space="preserve">Instituto Distrital de Recreación y Deporte - IDRD</t>
  </si>
  <si>
    <t xml:space="preserve">Instituto Distrital de Turismo-IDT</t>
  </si>
  <si>
    <t xml:space="preserve">Instituto para la Economía Social - IPES</t>
  </si>
  <si>
    <t xml:space="preserve">Instituto para la Investigación Educativa y el Desarrollo Pedagógico - IDEP</t>
  </si>
  <si>
    <t xml:space="preserve">Instituto para la Protección de la Niñez y la Juventud - IDIPRON</t>
  </si>
  <si>
    <t xml:space="preserve">Jardín Botánico José Celestino Mutis - JBB</t>
  </si>
  <si>
    <t xml:space="preserve">Orquesta Filarmónica de Bogotá - OFB</t>
  </si>
  <si>
    <t xml:space="preserve">Personería de Bogotá</t>
  </si>
  <si>
    <t xml:space="preserve">Secretaria de Educación Distrital - SED</t>
  </si>
  <si>
    <t xml:space="preserve">Secretaría Distrital de Ambiente – SDA</t>
  </si>
  <si>
    <t xml:space="preserve">Secretaría Distrital de Cultura, Recreación y Deporte - SDCRD</t>
  </si>
  <si>
    <t xml:space="preserve">Secretaría Distrital de Desarrollo Económico-SDDE</t>
  </si>
  <si>
    <t xml:space="preserve">Secretaría Distrital de Gobierno</t>
  </si>
  <si>
    <t xml:space="preserve">Secretaría Distrital de Hacienda</t>
  </si>
  <si>
    <t xml:space="preserve">Secretaría Distrital de Integración Social</t>
  </si>
  <si>
    <t xml:space="preserve">Secretaría Distrital de la Mujer</t>
  </si>
  <si>
    <t xml:space="preserve">Secretaría Distrital de Movilidad</t>
  </si>
  <si>
    <t xml:space="preserve">Secretaría Distrital de Planeación - SDP</t>
  </si>
  <si>
    <t xml:space="preserve">Secretaría Distrital de Salud - SDS</t>
  </si>
  <si>
    <t xml:space="preserve">Secretaria Distrital de Seguridad, Convivencia y Justicia</t>
  </si>
  <si>
    <t xml:space="preserve">Secretaría Distrital del Hábitat</t>
  </si>
  <si>
    <t xml:space="preserve">Secretaría General de la Alcaldía Mayor de Bogotá, D.C.</t>
  </si>
  <si>
    <t xml:space="preserve">Secretaría Jurídica Distrtial</t>
  </si>
  <si>
    <t xml:space="preserve">Subred Integrada de Servicios de Salud Sur Occidente E.S.E.</t>
  </si>
  <si>
    <t xml:space="preserve">PUBLICA CON PLAN ESTRATEGICO Y CONTRATACIÓN MIXTA</t>
  </si>
  <si>
    <t xml:space="preserve">Subred Integrada de Servicios de Salud Sur E.S.E.</t>
  </si>
  <si>
    <t xml:space="preserve">Unidad Administrativa Especial Cuerpo Oficial de Bomberos - UAECOB</t>
  </si>
  <si>
    <t xml:space="preserve">Unidad Administrativa Especial de Catastro Distrital - UAECD</t>
  </si>
  <si>
    <t xml:space="preserve">Unidad Administrativa Especial de Rehabilitación y Mantenimiento Vial - UAERMV</t>
  </si>
  <si>
    <t xml:space="preserve">Unidad Administrativa Especial de Servicios Públicos - UAESP</t>
  </si>
  <si>
    <t xml:space="preserve">Universidad Distrital Francisco José de Caldas - UDFJC</t>
  </si>
  <si>
    <t xml:space="preserve">Veeduría Distri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6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sz val="8"/>
      <color rgb="FF000000"/>
      <name val="Calibri"/>
      <family val="2"/>
    </font>
    <font>
      <sz val="3"/>
      <color rgb="FF000000"/>
      <name val="Calibri"/>
      <family val="2"/>
    </font>
    <font>
      <b val="true"/>
      <u val="single"/>
      <sz val="3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3"/>
      <name val="Calibri"/>
      <family val="2"/>
    </font>
    <font>
      <sz val="3"/>
      <name val="Calibri"/>
      <family val="2"/>
    </font>
    <font>
      <sz val="11"/>
      <color rgb="FF0066CC"/>
      <name val="Calibri"/>
      <family val="2"/>
    </font>
    <font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sz val="2"/>
      <color rgb="FF000000"/>
      <name val="Calibri"/>
      <family val="2"/>
    </font>
    <font>
      <b val="true"/>
      <sz val="2"/>
      <color rgb="FF000000"/>
      <name val="Calibri"/>
      <family val="2"/>
    </font>
    <font>
      <sz val="2"/>
      <name val="Calibri"/>
      <family val="2"/>
    </font>
    <font>
      <i val="true"/>
      <sz val="11"/>
      <color rgb="FF333333"/>
      <name val="Calibri"/>
      <family val="2"/>
    </font>
    <font>
      <u val="single"/>
      <sz val="11"/>
      <color rgb="FF993300"/>
      <name val="Calibri"/>
      <family val="2"/>
    </font>
    <font>
      <sz val="2"/>
      <color rgb="FF333333"/>
      <name val="Calibri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sz val="2"/>
      <color rgb="FF0066CC"/>
      <name val="Calibri"/>
      <family val="2"/>
    </font>
    <font>
      <sz val="11"/>
      <color rgb="FF33CCCC"/>
      <name val="Calibri"/>
      <family val="2"/>
    </font>
    <font>
      <sz val="3"/>
      <color rgb="FF0066CC"/>
      <name val="Calibri"/>
      <family val="2"/>
    </font>
    <font>
      <u val="single"/>
      <sz val="14"/>
      <color rgb="FF0066CC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b val="true"/>
      <sz val="3"/>
      <color rgb="FF000000"/>
      <name val="Calibri"/>
      <family val="2"/>
    </font>
    <font>
      <sz val="6"/>
      <color rgb="FF000000"/>
      <name val="Calibri"/>
      <family val="2"/>
    </font>
    <font>
      <b val="true"/>
      <u val="single"/>
      <sz val="12"/>
      <color rgb="FF993300"/>
      <name val="Calibri"/>
      <family val="2"/>
    </font>
    <font>
      <sz val="9"/>
      <color rgb="FF000000"/>
      <name val="Calibri"/>
      <family val="2"/>
    </font>
    <font>
      <b val="true"/>
      <u val="single"/>
      <sz val="9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000000"/>
      <name val="Arial"/>
      <family val="2"/>
    </font>
    <font>
      <sz val="2"/>
      <color rgb="FF993300"/>
      <name val="Calibri"/>
      <family val="2"/>
    </font>
    <font>
      <sz val="10"/>
      <color rgb="FF993300"/>
      <name val="Calibri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9"/>
      <color rgb="FFFFFFFF"/>
      <name val="Arial"/>
      <family val="2"/>
    </font>
    <font>
      <sz val="9"/>
      <color rgb="FF0066CC"/>
      <name val="Arial"/>
      <family val="2"/>
    </font>
    <font>
      <b val="true"/>
      <sz val="11"/>
      <color rgb="FF0066CC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2" borderId="0" xfId="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64" fontId="20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2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2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2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2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left" vertical="center" textRotation="0" wrapText="true" indent="3" shrinkToFit="false"/>
      <protection locked="true" hidden="true"/>
    </xf>
    <xf numFmtId="164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2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2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2" borderId="0" xfId="0" applyFont="true" applyBorder="true" applyAlignment="true" applyProtection="true">
      <alignment horizontal="left" vertical="center" textRotation="0" wrapText="true" indent="3" shrinkToFit="false"/>
      <protection locked="true" hidden="tru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7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8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4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3" borderId="1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9" fillId="3" borderId="1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4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8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9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5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 5" xfId="22"/>
  </cellStyles>
  <dxfs count="34"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C0C0C0"/>
        <sz val="11"/>
      </font>
      <fill>
        <patternFill>
          <bgColor rgb="FF9933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C0C0C0"/>
        <sz val="11"/>
      </font>
      <fill>
        <patternFill>
          <bgColor rgb="FF9933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FF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85</xdr:row>
      <xdr:rowOff>85680</xdr:rowOff>
    </xdr:from>
    <xdr:to>
      <xdr:col>21</xdr:col>
      <xdr:colOff>120960</xdr:colOff>
      <xdr:row>91</xdr:row>
      <xdr:rowOff>1332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200480" y="13220640"/>
          <a:ext cx="38383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382320</xdr:colOff>
      <xdr:row>6</xdr:row>
      <xdr:rowOff>105120</xdr:rowOff>
    </xdr:to>
    <xdr:pic>
      <xdr:nvPicPr>
        <xdr:cNvPr id="1" name="Imagen 10" descr="Logo contraloría de Bogotá"/>
        <xdr:cNvPicPr/>
      </xdr:nvPicPr>
      <xdr:blipFill>
        <a:blip r:embed="rId2"/>
        <a:stretch/>
      </xdr:blipFill>
      <xdr:spPr>
        <a:xfrm>
          <a:off x="160560" y="76320"/>
          <a:ext cx="9748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560</xdr:colOff>
      <xdr:row>0</xdr:row>
      <xdr:rowOff>29160</xdr:rowOff>
    </xdr:from>
    <xdr:to>
      <xdr:col>1</xdr:col>
      <xdr:colOff>675000</xdr:colOff>
      <xdr:row>1</xdr:row>
      <xdr:rowOff>248400</xdr:rowOff>
    </xdr:to>
    <xdr:pic>
      <xdr:nvPicPr>
        <xdr:cNvPr id="2" name="image2.jpg" descr="logo nuevo contraloria"/>
        <xdr:cNvPicPr/>
      </xdr:nvPicPr>
      <xdr:blipFill>
        <a:blip r:embed="rId1"/>
        <a:stretch/>
      </xdr:blipFill>
      <xdr:spPr>
        <a:xfrm>
          <a:off x="583560" y="29160"/>
          <a:ext cx="103680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UDITORIA%20REGULAR%20EEB%202015/ETAPA%20INFORME/MATRIZ%20DE%20CALIFICACION%20EEB%202016%20ORLAND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CGF2019%20DEFINITIVO/GTIC%202019/SISTEMA%20METODOLOGIA%202019/SISTEMA%20DE%20INFORMACION/REVISADAS/DEFINITIVAS%20A%20PUBLICAR/PUBLICAS/MCGF_PUBLICA_V2_2020_Instituto%20para%20la%20Econom&#237;a%20Social%20-%20IPES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IOS"/>
      <sheetName val="CONSOLIDADO GENERAL"/>
      <sheetName val="CONTROL FISCAL INTERNO"/>
      <sheetName val="PLAN MJTO"/>
      <sheetName val="CONTRATACION"/>
      <sheetName val="PQRS"/>
      <sheetName val="2.2. PLANES, PROGRAMAS, PROY-CB"/>
      <sheetName val="METAS AMBIENTALES"/>
      <sheetName val="ESTADOS CONTABLES"/>
      <sheetName val="GESTION FINANCIERA"/>
      <sheetName val="conexion"/>
      <sheetName val="tabla "/>
      <sheetName val="segplan"/>
      <sheetName val="tabla local"/>
      <sheetName val="segplan local"/>
      <sheetName val="C INTERNO CON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ION"/>
      <sheetName val=" ENFOQUE"/>
      <sheetName val="MENU"/>
      <sheetName val="FENECIMIENTO_CONSOLIDADO "/>
      <sheetName val="ENTIDADES"/>
      <sheetName val="CONTROL FISCAL INTERNO"/>
      <sheetName val="PLAN MEJORAMIENTO RESULTADO"/>
      <sheetName val="PLAN MEJORAMIENTO EVALUACION"/>
      <sheetName val="GESTIÓN CONTRACTUAL"/>
      <sheetName val="PLAN ESTRATÉGICO"/>
      <sheetName val="PLANES, PROGRAMAS, PROY-CB"/>
      <sheetName val="METAS AMBIENTALES"/>
      <sheetName val="ESTADOS FINANCIEROS"/>
      <sheetName val="CONSOLIDADO CIC"/>
      <sheetName val="CICONTABLE RR.193_2016"/>
      <sheetName val="GESTION FINANCIERA"/>
      <sheetName val="GESTION PRESUPUESTAL"/>
      <sheetName val="conexión"/>
      <sheetName val="tabla_entidades "/>
      <sheetName val="segplan_entidades"/>
      <sheetName val="tabla_local"/>
      <sheetName val="segplan_local"/>
      <sheetName val="segplan_población"/>
      <sheetName val="base_gasto_inversión"/>
      <sheetName val="tabla_gasto_inversión"/>
      <sheetName val="muestra_inversión"/>
      <sheetName val="PACA"/>
      <sheetName val="SI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B18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H74" activeCellId="0" sqref="H74:AC7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.7"/>
    <col collapsed="false" customWidth="true" hidden="false" outlineLevel="0" max="6" min="3" style="1" width="6.7"/>
    <col collapsed="false" customWidth="true" hidden="false" outlineLevel="0" max="11" min="7" style="1" width="5.71"/>
    <col collapsed="false" customWidth="true" hidden="false" outlineLevel="0" max="13" min="12" style="1" width="6.7"/>
    <col collapsed="false" customWidth="true" hidden="false" outlineLevel="0" max="15" min="14" style="1" width="1.7"/>
    <col collapsed="false" customWidth="true" hidden="false" outlineLevel="0" max="17" min="16" style="1" width="6.7"/>
    <col collapsed="false" customWidth="true" hidden="false" outlineLevel="0" max="26" min="18" style="1" width="5.71"/>
    <col collapsed="false" customWidth="true" hidden="false" outlineLevel="0" max="28" min="27" style="1" width="1.7"/>
    <col collapsed="false" customWidth="true" hidden="false" outlineLevel="0" max="29" min="29" style="1" width="18.7"/>
    <col collapsed="false" customWidth="true" hidden="false" outlineLevel="0" max="30" min="30" style="1" width="1.7"/>
    <col collapsed="false" customWidth="true" hidden="false" outlineLevel="0" max="31" min="31" style="1" width="2.28"/>
    <col collapsed="false" customWidth="true" hidden="true" outlineLevel="0" max="32" min="32" style="1" width="6.7"/>
    <col collapsed="false" customWidth="true" hidden="true" outlineLevel="0" max="33" min="33" style="2" width="86.14"/>
    <col collapsed="false" customWidth="true" hidden="true" outlineLevel="0" max="37" min="34" style="1" width="6.7"/>
    <col collapsed="false" customWidth="true" hidden="true" outlineLevel="0" max="38" min="38" style="1" width="17.85"/>
    <col collapsed="false" customWidth="true" hidden="true" outlineLevel="0" max="39" min="39" style="1" width="10.99"/>
    <col collapsed="false" customWidth="true" hidden="true" outlineLevel="0" max="40" min="40" style="1" width="12.14"/>
    <col collapsed="false" customWidth="true" hidden="true" outlineLevel="0" max="41" min="41" style="1" width="8.56"/>
    <col collapsed="false" customWidth="true" hidden="true" outlineLevel="0" max="42" min="42" style="1" width="9.85"/>
    <col collapsed="false" customWidth="true" hidden="true" outlineLevel="0" max="43" min="43" style="1" width="7.14"/>
    <col collapsed="false" customWidth="true" hidden="true" outlineLevel="0" max="44" min="44" style="1" width="17.14"/>
    <col collapsed="false" customWidth="true" hidden="true" outlineLevel="0" max="45" min="45" style="1" width="10.99"/>
    <col collapsed="false" customWidth="true" hidden="true" outlineLevel="0" max="46" min="46" style="1" width="8.28"/>
    <col collapsed="false" customWidth="true" hidden="true" outlineLevel="0" max="47" min="47" style="1" width="11.28"/>
    <col collapsed="false" customWidth="true" hidden="true" outlineLevel="0" max="48" min="48" style="1" width="14.99"/>
    <col collapsed="false" customWidth="false" hidden="true" outlineLevel="0" max="53" min="49" style="1" width="11.42"/>
    <col collapsed="false" customWidth="true" hidden="true" outlineLevel="0" max="54" min="54" style="3" width="97.99"/>
    <col collapsed="false" customWidth="false" hidden="true" outlineLevel="0" max="257" min="55" style="1" width="11.42"/>
  </cols>
  <sheetData>
    <row r="1" s="7" customFormat="true" ht="6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BB1" s="6"/>
    </row>
    <row r="2" s="7" customFormat="true" ht="6" hidden="false" customHeight="true" outlineLevel="0" collapsed="false">
      <c r="A2" s="4"/>
      <c r="B2" s="8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5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BB2" s="10" t="s">
        <v>0</v>
      </c>
    </row>
    <row r="3" s="3" customFormat="true" ht="15" hidden="false" customHeight="true" outlineLevel="0" collapsed="false">
      <c r="A3" s="11"/>
      <c r="B3" s="8"/>
      <c r="C3" s="8"/>
      <c r="D3" s="8"/>
      <c r="E3" s="12" t="s">
        <v>1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3"/>
      <c r="AF3" s="14"/>
      <c r="AG3" s="2"/>
      <c r="AH3" s="14"/>
      <c r="AI3" s="15"/>
      <c r="AJ3" s="15"/>
      <c r="AK3" s="15"/>
    </row>
    <row r="4" s="21" customFormat="true" ht="18.75" hidden="false" customHeight="true" outlineLevel="0" collapsed="false">
      <c r="A4" s="16"/>
      <c r="B4" s="8"/>
      <c r="C4" s="8"/>
      <c r="D4" s="8"/>
      <c r="E4" s="17" t="s">
        <v>2</v>
      </c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8"/>
      <c r="AF4" s="19"/>
      <c r="AG4" s="2"/>
      <c r="AH4" s="19"/>
      <c r="AI4" s="20"/>
      <c r="AJ4" s="20"/>
      <c r="AK4" s="20"/>
    </row>
    <row r="5" s="26" customFormat="true" ht="18.75" hidden="false" customHeight="true" outlineLevel="0" collapsed="false">
      <c r="A5" s="22"/>
      <c r="B5" s="8"/>
      <c r="C5" s="8"/>
      <c r="D5" s="8"/>
      <c r="E5" s="23" t="s">
        <v>3</v>
      </c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4"/>
      <c r="AF5" s="25"/>
      <c r="AG5" s="2"/>
      <c r="AH5" s="25"/>
      <c r="AI5" s="25"/>
      <c r="AJ5" s="25"/>
      <c r="AK5" s="25"/>
      <c r="BB5" s="27" t="s">
        <v>4</v>
      </c>
    </row>
    <row r="6" s="6" customFormat="true" ht="6" hidden="false" customHeight="true" outlineLevel="0" collapsed="false">
      <c r="A6" s="5"/>
      <c r="B6" s="8"/>
      <c r="C6" s="8"/>
      <c r="D6" s="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9"/>
      <c r="AF6" s="30"/>
      <c r="AH6" s="30"/>
      <c r="AI6" s="31"/>
      <c r="AJ6" s="31"/>
      <c r="AK6" s="31"/>
      <c r="BB6" s="32" t="s">
        <v>5</v>
      </c>
    </row>
    <row r="7" s="40" customFormat="true" ht="11.25" hidden="false" customHeight="false" outlineLevel="0" collapsed="false">
      <c r="A7" s="33"/>
      <c r="B7" s="34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6"/>
      <c r="AE7" s="37"/>
      <c r="AF7" s="38"/>
      <c r="AG7" s="2"/>
      <c r="AH7" s="38"/>
      <c r="AI7" s="39"/>
      <c r="AJ7" s="39"/>
      <c r="AK7" s="39"/>
      <c r="BB7" s="32" t="s">
        <v>6</v>
      </c>
    </row>
    <row r="8" s="3" customFormat="true" ht="15" hidden="false" customHeight="true" outlineLevel="0" collapsed="false">
      <c r="A8" s="11"/>
      <c r="B8" s="41"/>
      <c r="C8" s="42" t="s">
        <v>7</v>
      </c>
      <c r="D8" s="42"/>
      <c r="E8" s="42"/>
      <c r="F8" s="42"/>
      <c r="G8" s="43" t="s">
        <v>8</v>
      </c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4"/>
      <c r="AE8" s="11"/>
      <c r="AH8" s="45"/>
      <c r="BB8" s="46"/>
    </row>
    <row r="9" s="52" customFormat="true" ht="5.25" hidden="false" customHeight="true" outlineLevel="0" collapsed="false">
      <c r="A9" s="47"/>
      <c r="B9" s="48"/>
      <c r="C9" s="49"/>
      <c r="D9" s="49"/>
      <c r="E9" s="49"/>
      <c r="F9" s="49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1"/>
      <c r="AE9" s="47"/>
      <c r="AH9" s="53"/>
      <c r="BB9" s="54"/>
    </row>
    <row r="10" s="3" customFormat="true" ht="15" hidden="false" customHeight="true" outlineLevel="0" collapsed="false">
      <c r="A10" s="11"/>
      <c r="B10" s="41"/>
      <c r="C10" s="55"/>
      <c r="D10" s="55"/>
      <c r="E10" s="55"/>
      <c r="F10" s="55"/>
      <c r="G10" s="11"/>
      <c r="H10" s="56" t="s">
        <v>9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44"/>
      <c r="AE10" s="11"/>
      <c r="AH10" s="45"/>
      <c r="BB10" s="46"/>
    </row>
    <row r="11" s="3" customFormat="true" ht="15" hidden="false" customHeight="false" outlineLevel="0" collapsed="false">
      <c r="A11" s="11"/>
      <c r="B11" s="41"/>
      <c r="C11" s="55"/>
      <c r="D11" s="55"/>
      <c r="E11" s="55"/>
      <c r="F11" s="55"/>
      <c r="G11" s="11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44"/>
      <c r="AE11" s="11"/>
      <c r="AH11" s="45"/>
      <c r="BB11" s="46"/>
    </row>
    <row r="12" s="3" customFormat="true" ht="15" hidden="false" customHeight="false" outlineLevel="0" collapsed="false">
      <c r="A12" s="11"/>
      <c r="B12" s="41"/>
      <c r="C12" s="55"/>
      <c r="D12" s="55"/>
      <c r="E12" s="55"/>
      <c r="F12" s="55"/>
      <c r="G12" s="11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44"/>
      <c r="AE12" s="11"/>
      <c r="AH12" s="45"/>
      <c r="BB12" s="46"/>
    </row>
    <row r="13" s="52" customFormat="true" ht="5.25" hidden="false" customHeight="false" outlineLevel="0" collapsed="false">
      <c r="A13" s="47"/>
      <c r="B13" s="48"/>
      <c r="C13" s="49"/>
      <c r="D13" s="49"/>
      <c r="E13" s="49"/>
      <c r="F13" s="49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1"/>
      <c r="AE13" s="47"/>
      <c r="AH13" s="53"/>
      <c r="BB13" s="54"/>
    </row>
    <row r="14" s="3" customFormat="true" ht="15" hidden="false" customHeight="true" outlineLevel="0" collapsed="false">
      <c r="A14" s="11"/>
      <c r="B14" s="41"/>
      <c r="C14" s="42" t="s">
        <v>10</v>
      </c>
      <c r="D14" s="42"/>
      <c r="E14" s="42"/>
      <c r="F14" s="42"/>
      <c r="G14" s="43" t="s">
        <v>11</v>
      </c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4"/>
      <c r="AE14" s="11"/>
      <c r="AH14" s="45"/>
      <c r="BB14" s="46"/>
    </row>
    <row r="15" s="52" customFormat="true" ht="5.25" hidden="false" customHeight="true" outlineLevel="0" collapsed="false">
      <c r="A15" s="47"/>
      <c r="B15" s="48"/>
      <c r="C15" s="49"/>
      <c r="D15" s="49"/>
      <c r="E15" s="49"/>
      <c r="F15" s="49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1"/>
      <c r="AE15" s="47"/>
      <c r="AH15" s="53"/>
      <c r="BB15" s="54"/>
    </row>
    <row r="16" s="3" customFormat="true" ht="15" hidden="false" customHeight="true" outlineLevel="0" collapsed="false">
      <c r="A16" s="11"/>
      <c r="B16" s="41"/>
      <c r="C16" s="55"/>
      <c r="D16" s="55"/>
      <c r="E16" s="55"/>
      <c r="F16" s="55"/>
      <c r="G16" s="43" t="s">
        <v>12</v>
      </c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4"/>
      <c r="AE16" s="11"/>
      <c r="AH16" s="45"/>
      <c r="BB16" s="46"/>
    </row>
    <row r="17" s="52" customFormat="true" ht="5.25" hidden="false" customHeight="true" outlineLevel="0" collapsed="false">
      <c r="A17" s="47"/>
      <c r="B17" s="48"/>
      <c r="C17" s="49"/>
      <c r="D17" s="49"/>
      <c r="E17" s="49"/>
      <c r="F17" s="49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1"/>
      <c r="AE17" s="47"/>
      <c r="AH17" s="53"/>
      <c r="BB17" s="54"/>
    </row>
    <row r="18" s="3" customFormat="true" ht="15" hidden="false" customHeight="true" outlineLevel="0" collapsed="false">
      <c r="A18" s="11"/>
      <c r="B18" s="41"/>
      <c r="C18" s="55"/>
      <c r="D18" s="55"/>
      <c r="E18" s="55"/>
      <c r="F18" s="55"/>
      <c r="G18" s="43" t="s">
        <v>13</v>
      </c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4"/>
      <c r="AE18" s="11"/>
      <c r="AH18" s="45"/>
      <c r="BB18" s="46"/>
    </row>
    <row r="19" s="3" customFormat="true" ht="15" hidden="false" customHeight="false" outlineLevel="0" collapsed="false">
      <c r="A19" s="11"/>
      <c r="B19" s="41"/>
      <c r="C19" s="55"/>
      <c r="D19" s="55"/>
      <c r="E19" s="55"/>
      <c r="F19" s="55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4"/>
      <c r="AE19" s="11"/>
      <c r="AH19" s="45"/>
      <c r="BB19" s="46"/>
    </row>
    <row r="20" s="52" customFormat="true" ht="5.25" hidden="false" customHeight="false" outlineLevel="0" collapsed="false">
      <c r="A20" s="47"/>
      <c r="B20" s="48"/>
      <c r="C20" s="49"/>
      <c r="D20" s="49"/>
      <c r="E20" s="49"/>
      <c r="F20" s="49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1"/>
      <c r="AE20" s="47"/>
      <c r="AH20" s="53"/>
      <c r="BB20" s="54"/>
    </row>
    <row r="21" s="3" customFormat="true" ht="15" hidden="false" customHeight="true" outlineLevel="0" collapsed="false">
      <c r="A21" s="11"/>
      <c r="B21" s="41"/>
      <c r="C21" s="42" t="s">
        <v>14</v>
      </c>
      <c r="D21" s="42"/>
      <c r="E21" s="42"/>
      <c r="F21" s="42"/>
      <c r="G21" s="43" t="s">
        <v>15</v>
      </c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4"/>
      <c r="AE21" s="11"/>
      <c r="AH21" s="45"/>
      <c r="BB21" s="46"/>
    </row>
    <row r="22" s="52" customFormat="true" ht="5.25" hidden="false" customHeight="true" outlineLevel="0" collapsed="false">
      <c r="A22" s="47"/>
      <c r="B22" s="48"/>
      <c r="C22" s="49"/>
      <c r="D22" s="49"/>
      <c r="E22" s="49"/>
      <c r="F22" s="49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1"/>
      <c r="AE22" s="47"/>
      <c r="AH22" s="53"/>
      <c r="BB22" s="54"/>
    </row>
    <row r="23" s="3" customFormat="true" ht="15" hidden="false" customHeight="true" outlineLevel="0" collapsed="false">
      <c r="A23" s="11"/>
      <c r="B23" s="41"/>
      <c r="C23" s="55"/>
      <c r="D23" s="55"/>
      <c r="E23" s="55"/>
      <c r="F23" s="55"/>
      <c r="G23" s="43" t="s">
        <v>16</v>
      </c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4"/>
      <c r="AE23" s="11"/>
      <c r="AH23" s="45"/>
      <c r="BB23" s="46"/>
    </row>
    <row r="24" s="3" customFormat="true" ht="15" hidden="false" customHeight="false" outlineLevel="0" collapsed="false">
      <c r="A24" s="11"/>
      <c r="B24" s="41"/>
      <c r="C24" s="55"/>
      <c r="D24" s="55"/>
      <c r="E24" s="55"/>
      <c r="F24" s="55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4"/>
      <c r="AE24" s="11"/>
      <c r="AH24" s="45"/>
      <c r="BB24" s="46"/>
    </row>
    <row r="25" s="52" customFormat="true" ht="5.25" hidden="false" customHeight="true" outlineLevel="0" collapsed="false">
      <c r="A25" s="47"/>
      <c r="B25" s="48"/>
      <c r="C25" s="49"/>
      <c r="D25" s="49"/>
      <c r="E25" s="49"/>
      <c r="F25" s="49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1"/>
      <c r="AE25" s="47"/>
      <c r="AH25" s="53"/>
      <c r="BB25" s="54"/>
    </row>
    <row r="26" s="3" customFormat="true" ht="15" hidden="false" customHeight="true" outlineLevel="0" collapsed="false">
      <c r="A26" s="11"/>
      <c r="B26" s="41"/>
      <c r="C26" s="42" t="s">
        <v>17</v>
      </c>
      <c r="D26" s="42"/>
      <c r="E26" s="42"/>
      <c r="F26" s="42"/>
      <c r="G26" s="43" t="s">
        <v>18</v>
      </c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4"/>
      <c r="AE26" s="11"/>
      <c r="AH26" s="45"/>
      <c r="BB26" s="46"/>
    </row>
    <row r="27" s="3" customFormat="true" ht="15" hidden="false" customHeight="false" outlineLevel="0" collapsed="false">
      <c r="A27" s="11"/>
      <c r="B27" s="41"/>
      <c r="C27" s="55"/>
      <c r="D27" s="55"/>
      <c r="E27" s="55"/>
      <c r="F27" s="55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4"/>
      <c r="AE27" s="11"/>
      <c r="AH27" s="45"/>
      <c r="BB27" s="46"/>
    </row>
    <row r="28" s="3" customFormat="true" ht="15" hidden="false" customHeight="false" outlineLevel="0" collapsed="false">
      <c r="A28" s="11"/>
      <c r="B28" s="41"/>
      <c r="C28" s="55"/>
      <c r="D28" s="55"/>
      <c r="E28" s="55"/>
      <c r="F28" s="55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4"/>
      <c r="AE28" s="11"/>
      <c r="AH28" s="45"/>
      <c r="BB28" s="46"/>
    </row>
    <row r="29" s="52" customFormat="true" ht="20.25" hidden="false" customHeight="true" outlineLevel="0" collapsed="false">
      <c r="A29" s="47"/>
      <c r="B29" s="48"/>
      <c r="C29" s="49"/>
      <c r="D29" s="49"/>
      <c r="E29" s="49"/>
      <c r="F29" s="49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1"/>
      <c r="AE29" s="47"/>
      <c r="AH29" s="53"/>
      <c r="BB29" s="54"/>
    </row>
    <row r="30" s="3" customFormat="true" ht="36" hidden="false" customHeight="true" outlineLevel="0" collapsed="false">
      <c r="A30" s="11"/>
      <c r="B30" s="41"/>
      <c r="C30" s="42" t="s">
        <v>19</v>
      </c>
      <c r="D30" s="42"/>
      <c r="E30" s="42"/>
      <c r="F30" s="42"/>
      <c r="G30" s="59" t="s">
        <v>20</v>
      </c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44"/>
      <c r="AE30" s="11"/>
      <c r="AH30" s="45"/>
      <c r="BB30" s="46"/>
    </row>
    <row r="31" s="52" customFormat="true" ht="18.75" hidden="false" customHeight="true" outlineLevel="0" collapsed="false">
      <c r="A31" s="47"/>
      <c r="B31" s="48"/>
      <c r="C31" s="57"/>
      <c r="D31" s="57"/>
      <c r="E31" s="57"/>
      <c r="F31" s="57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1"/>
      <c r="AE31" s="62"/>
      <c r="BB31" s="54"/>
    </row>
    <row r="32" s="66" customFormat="true" ht="15" hidden="false" customHeight="true" outlineLevel="0" collapsed="false">
      <c r="A32" s="63"/>
      <c r="B32" s="64"/>
      <c r="C32" s="42" t="s">
        <v>21</v>
      </c>
      <c r="D32" s="42"/>
      <c r="E32" s="42"/>
      <c r="F32" s="42"/>
      <c r="G32" s="43" t="s">
        <v>22</v>
      </c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65"/>
      <c r="AE32" s="63"/>
      <c r="AG32" s="3"/>
      <c r="AI32" s="67"/>
      <c r="AJ32" s="67"/>
      <c r="AK32" s="67"/>
      <c r="BB32" s="46"/>
    </row>
    <row r="33" s="72" customFormat="true" ht="5.25" hidden="false" customHeight="false" outlineLevel="0" collapsed="false">
      <c r="A33" s="68"/>
      <c r="B33" s="69"/>
      <c r="C33" s="70"/>
      <c r="D33" s="70"/>
      <c r="E33" s="70"/>
      <c r="F33" s="7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71"/>
      <c r="AE33" s="68"/>
      <c r="AG33" s="52"/>
      <c r="AI33" s="73"/>
      <c r="AJ33" s="73"/>
      <c r="AK33" s="73"/>
      <c r="BB33" s="54"/>
    </row>
    <row r="34" s="66" customFormat="true" ht="15" hidden="false" customHeight="true" outlineLevel="0" collapsed="false">
      <c r="A34" s="63"/>
      <c r="B34" s="64"/>
      <c r="C34" s="42" t="s">
        <v>23</v>
      </c>
      <c r="D34" s="42"/>
      <c r="E34" s="42"/>
      <c r="F34" s="42"/>
      <c r="G34" s="74" t="s">
        <v>24</v>
      </c>
      <c r="H34" s="43" t="s">
        <v>25</v>
      </c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65"/>
      <c r="AE34" s="63"/>
      <c r="AG34" s="3"/>
      <c r="AI34" s="67"/>
      <c r="AJ34" s="67"/>
      <c r="AK34" s="67"/>
      <c r="BB34" s="46"/>
    </row>
    <row r="35" s="72" customFormat="true" ht="5.25" hidden="false" customHeight="true" outlineLevel="0" collapsed="false">
      <c r="A35" s="68"/>
      <c r="B35" s="69"/>
      <c r="C35" s="75"/>
      <c r="D35" s="75"/>
      <c r="E35" s="75"/>
      <c r="F35" s="75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1"/>
      <c r="AE35" s="68"/>
      <c r="AG35" s="52"/>
      <c r="AI35" s="73"/>
      <c r="AJ35" s="73"/>
      <c r="AK35" s="73"/>
      <c r="BB35" s="54"/>
    </row>
    <row r="36" s="66" customFormat="true" ht="15" hidden="false" customHeight="true" outlineLevel="0" collapsed="false">
      <c r="A36" s="63"/>
      <c r="B36" s="64"/>
      <c r="C36" s="77"/>
      <c r="D36" s="77"/>
      <c r="E36" s="77"/>
      <c r="F36" s="77"/>
      <c r="G36" s="77"/>
      <c r="H36" s="78" t="s">
        <v>26</v>
      </c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65"/>
      <c r="AE36" s="63"/>
      <c r="AG36" s="3"/>
      <c r="AI36" s="67"/>
      <c r="AJ36" s="67"/>
      <c r="AK36" s="67"/>
      <c r="BB36" s="46"/>
    </row>
    <row r="37" s="66" customFormat="true" ht="15" hidden="false" customHeight="false" outlineLevel="0" collapsed="false">
      <c r="A37" s="63"/>
      <c r="B37" s="64"/>
      <c r="C37" s="77"/>
      <c r="D37" s="77"/>
      <c r="E37" s="77"/>
      <c r="F37" s="77"/>
      <c r="G37" s="77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65"/>
      <c r="AE37" s="63"/>
      <c r="AG37" s="3"/>
      <c r="AI37" s="67"/>
      <c r="AJ37" s="67"/>
      <c r="AK37" s="67"/>
      <c r="BB37" s="46"/>
    </row>
    <row r="38" s="72" customFormat="true" ht="5.25" hidden="false" customHeight="false" outlineLevel="0" collapsed="false">
      <c r="A38" s="68"/>
      <c r="B38" s="69"/>
      <c r="C38" s="75"/>
      <c r="D38" s="75"/>
      <c r="E38" s="75"/>
      <c r="F38" s="75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1"/>
      <c r="AE38" s="68"/>
      <c r="AG38" s="52"/>
      <c r="AI38" s="73"/>
      <c r="AJ38" s="73"/>
      <c r="AK38" s="73"/>
      <c r="BB38" s="54"/>
    </row>
    <row r="39" s="66" customFormat="true" ht="15" hidden="false" customHeight="true" outlineLevel="0" collapsed="false">
      <c r="A39" s="63"/>
      <c r="B39" s="64"/>
      <c r="C39" s="80"/>
      <c r="D39" s="80"/>
      <c r="E39" s="80"/>
      <c r="F39" s="80"/>
      <c r="G39" s="80"/>
      <c r="H39" s="81" t="s">
        <v>27</v>
      </c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65"/>
      <c r="AE39" s="63"/>
      <c r="AG39" s="3"/>
      <c r="AI39" s="67"/>
      <c r="AJ39" s="67"/>
      <c r="AK39" s="67"/>
      <c r="BB39" s="46"/>
    </row>
    <row r="40" s="66" customFormat="true" ht="15" hidden="false" customHeight="false" outlineLevel="0" collapsed="false">
      <c r="A40" s="63"/>
      <c r="B40" s="64"/>
      <c r="C40" s="80"/>
      <c r="D40" s="80"/>
      <c r="E40" s="80"/>
      <c r="F40" s="80"/>
      <c r="G40" s="80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65"/>
      <c r="AE40" s="63"/>
      <c r="AG40" s="3"/>
      <c r="AI40" s="67"/>
      <c r="AJ40" s="67"/>
      <c r="AK40" s="67"/>
      <c r="BB40" s="46"/>
    </row>
    <row r="41" s="72" customFormat="true" ht="5.25" hidden="false" customHeight="false" outlineLevel="0" collapsed="false">
      <c r="A41" s="68"/>
      <c r="B41" s="69"/>
      <c r="C41" s="75"/>
      <c r="D41" s="75"/>
      <c r="E41" s="75"/>
      <c r="F41" s="75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1"/>
      <c r="AE41" s="68"/>
      <c r="AG41" s="52"/>
      <c r="AI41" s="73"/>
      <c r="AJ41" s="73"/>
      <c r="AK41" s="73"/>
      <c r="BB41" s="54"/>
    </row>
    <row r="42" s="15" customFormat="true" ht="18.75" hidden="false" customHeight="false" outlineLevel="0" collapsed="false">
      <c r="A42" s="82"/>
      <c r="B42" s="83"/>
      <c r="C42" s="84"/>
      <c r="D42" s="84"/>
      <c r="E42" s="84"/>
      <c r="F42" s="84"/>
      <c r="G42" s="84"/>
      <c r="H42" s="85" t="s">
        <v>28</v>
      </c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6"/>
      <c r="AE42" s="82"/>
      <c r="AG42" s="3"/>
      <c r="AI42" s="14"/>
      <c r="AJ42" s="14"/>
      <c r="AK42" s="14"/>
      <c r="BB42" s="46"/>
    </row>
    <row r="43" s="6" customFormat="true" ht="6" hidden="false" customHeight="false" outlineLevel="0" collapsed="false">
      <c r="A43" s="5"/>
      <c r="B43" s="87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9"/>
      <c r="AE43" s="5"/>
      <c r="BB43" s="32"/>
    </row>
    <row r="44" s="93" customFormat="true" ht="15" hidden="false" customHeight="true" outlineLevel="0" collapsed="false">
      <c r="A44" s="90"/>
      <c r="B44" s="64"/>
      <c r="C44" s="63"/>
      <c r="D44" s="63"/>
      <c r="E44" s="63"/>
      <c r="F44" s="63"/>
      <c r="G44" s="66"/>
      <c r="H44" s="91" t="s">
        <v>29</v>
      </c>
      <c r="I44" s="91"/>
      <c r="J44" s="92" t="s">
        <v>30</v>
      </c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65"/>
      <c r="AE44" s="63"/>
      <c r="AF44" s="66"/>
      <c r="AG44" s="3"/>
      <c r="AH44" s="66"/>
      <c r="AI44" s="66"/>
      <c r="AJ44" s="66"/>
      <c r="AK44" s="66"/>
      <c r="AL44" s="66"/>
      <c r="BB44" s="46"/>
    </row>
    <row r="45" s="93" customFormat="true" ht="15" hidden="false" customHeight="false" outlineLevel="0" collapsed="false">
      <c r="A45" s="90"/>
      <c r="B45" s="64"/>
      <c r="C45" s="63"/>
      <c r="D45" s="63"/>
      <c r="E45" s="63"/>
      <c r="F45" s="63"/>
      <c r="G45" s="94"/>
      <c r="H45" s="91"/>
      <c r="I45" s="91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65"/>
      <c r="AE45" s="63"/>
      <c r="AF45" s="66"/>
      <c r="AG45" s="3"/>
      <c r="AH45" s="66"/>
      <c r="AI45" s="66"/>
      <c r="AJ45" s="66"/>
      <c r="AK45" s="66"/>
      <c r="AL45" s="66"/>
      <c r="BB45" s="46"/>
    </row>
    <row r="46" s="93" customFormat="true" ht="15" hidden="false" customHeight="false" outlineLevel="0" collapsed="false">
      <c r="A46" s="90"/>
      <c r="B46" s="64"/>
      <c r="C46" s="63"/>
      <c r="D46" s="63"/>
      <c r="E46" s="63"/>
      <c r="F46" s="63"/>
      <c r="G46" s="94"/>
      <c r="H46" s="91"/>
      <c r="I46" s="91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65"/>
      <c r="AE46" s="63"/>
      <c r="AF46" s="66"/>
      <c r="AG46" s="3"/>
      <c r="AH46" s="66"/>
      <c r="AI46" s="66"/>
      <c r="AJ46" s="66"/>
      <c r="AK46" s="66"/>
      <c r="AL46" s="66"/>
      <c r="BB46" s="46"/>
    </row>
    <row r="47" s="96" customFormat="true" ht="5.25" hidden="false" customHeight="true" outlineLevel="0" collapsed="false">
      <c r="A47" s="95"/>
      <c r="B47" s="69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3"/>
      <c r="AC47" s="63"/>
      <c r="AD47" s="71"/>
      <c r="AE47" s="68"/>
      <c r="AF47" s="72"/>
      <c r="AG47" s="52"/>
      <c r="AH47" s="72"/>
      <c r="AI47" s="72"/>
      <c r="AJ47" s="72"/>
      <c r="AK47" s="72"/>
      <c r="AL47" s="72"/>
      <c r="BB47" s="54"/>
    </row>
    <row r="48" s="93" customFormat="true" ht="15" hidden="false" customHeight="true" outlineLevel="0" collapsed="false">
      <c r="A48" s="90"/>
      <c r="B48" s="64"/>
      <c r="C48" s="63"/>
      <c r="D48" s="63"/>
      <c r="E48" s="63"/>
      <c r="F48" s="63"/>
      <c r="G48" s="66"/>
      <c r="H48" s="91" t="s">
        <v>31</v>
      </c>
      <c r="I48" s="91"/>
      <c r="J48" s="97" t="s">
        <v>32</v>
      </c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65"/>
      <c r="AE48" s="63"/>
      <c r="AF48" s="66"/>
      <c r="AG48" s="3"/>
      <c r="AH48" s="66"/>
      <c r="AI48" s="66"/>
      <c r="AJ48" s="66"/>
      <c r="AK48" s="66"/>
      <c r="AL48" s="66"/>
      <c r="BB48" s="46"/>
    </row>
    <row r="49" s="93" customFormat="true" ht="15" hidden="false" customHeight="false" outlineLevel="0" collapsed="false">
      <c r="A49" s="90"/>
      <c r="B49" s="64"/>
      <c r="C49" s="63"/>
      <c r="D49" s="63"/>
      <c r="E49" s="63"/>
      <c r="F49" s="63"/>
      <c r="G49" s="94"/>
      <c r="H49" s="91"/>
      <c r="I49" s="91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65"/>
      <c r="AE49" s="63"/>
      <c r="AF49" s="66"/>
      <c r="AG49" s="3"/>
      <c r="AH49" s="66"/>
      <c r="AI49" s="66"/>
      <c r="AJ49" s="66"/>
      <c r="AK49" s="66"/>
      <c r="AL49" s="66"/>
      <c r="BB49" s="46"/>
    </row>
    <row r="50" s="96" customFormat="true" ht="5.25" hidden="false" customHeight="true" outlineLevel="0" collapsed="false">
      <c r="A50" s="95"/>
      <c r="B50" s="64"/>
      <c r="C50" s="63"/>
      <c r="D50" s="63"/>
      <c r="E50" s="63"/>
      <c r="F50" s="63"/>
      <c r="G50" s="94"/>
      <c r="H50" s="91"/>
      <c r="I50" s="91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65"/>
      <c r="AE50" s="68"/>
      <c r="AF50" s="72"/>
      <c r="AG50" s="52"/>
      <c r="AH50" s="72"/>
      <c r="AI50" s="72"/>
      <c r="AJ50" s="72"/>
      <c r="AK50" s="72"/>
      <c r="AL50" s="72"/>
      <c r="BB50" s="54"/>
    </row>
    <row r="51" s="101" customFormat="true" ht="15" hidden="false" customHeight="true" outlineLevel="0" collapsed="false">
      <c r="A51" s="99"/>
      <c r="B51" s="64"/>
      <c r="C51" s="63"/>
      <c r="D51" s="63"/>
      <c r="E51" s="63"/>
      <c r="F51" s="63"/>
      <c r="G51" s="94"/>
      <c r="H51" s="91"/>
      <c r="I51" s="91"/>
      <c r="J51" s="100" t="s">
        <v>33</v>
      </c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65"/>
      <c r="AE51" s="33"/>
      <c r="AF51" s="40"/>
      <c r="AG51" s="6"/>
      <c r="AH51" s="40"/>
      <c r="AI51" s="40"/>
      <c r="AJ51" s="40"/>
      <c r="AK51" s="40"/>
      <c r="AL51" s="40"/>
      <c r="BB51" s="32"/>
    </row>
    <row r="52" s="96" customFormat="true" ht="5.25" hidden="false" customHeight="true" outlineLevel="0" collapsed="false">
      <c r="A52" s="95"/>
      <c r="B52" s="69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3"/>
      <c r="AC52" s="63"/>
      <c r="AD52" s="71"/>
      <c r="AE52" s="68"/>
      <c r="AF52" s="72"/>
      <c r="AG52" s="52"/>
      <c r="AH52" s="72"/>
      <c r="AI52" s="72"/>
      <c r="AJ52" s="72"/>
      <c r="AK52" s="72"/>
      <c r="AL52" s="72"/>
      <c r="BB52" s="54"/>
    </row>
    <row r="53" s="93" customFormat="true" ht="15" hidden="false" customHeight="true" outlineLevel="0" collapsed="false">
      <c r="A53" s="90"/>
      <c r="B53" s="64"/>
      <c r="C53" s="63"/>
      <c r="D53" s="63"/>
      <c r="E53" s="63"/>
      <c r="F53" s="63"/>
      <c r="G53" s="66"/>
      <c r="H53" s="91" t="s">
        <v>34</v>
      </c>
      <c r="I53" s="91"/>
      <c r="J53" s="92" t="s">
        <v>35</v>
      </c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65"/>
      <c r="AE53" s="63"/>
      <c r="AF53" s="66"/>
      <c r="AG53" s="3"/>
      <c r="AH53" s="66"/>
      <c r="AI53" s="66"/>
      <c r="AJ53" s="66"/>
      <c r="AK53" s="66"/>
      <c r="AL53" s="66"/>
      <c r="BB53" s="46"/>
    </row>
    <row r="54" s="93" customFormat="true" ht="15" hidden="false" customHeight="false" outlineLevel="0" collapsed="false">
      <c r="A54" s="90"/>
      <c r="B54" s="64"/>
      <c r="C54" s="63"/>
      <c r="D54" s="63"/>
      <c r="E54" s="63"/>
      <c r="F54" s="63"/>
      <c r="G54" s="94"/>
      <c r="H54" s="91"/>
      <c r="I54" s="91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65"/>
      <c r="AE54" s="63"/>
      <c r="AF54" s="66"/>
      <c r="AG54" s="3"/>
      <c r="AH54" s="66"/>
      <c r="AI54" s="66"/>
      <c r="AJ54" s="66"/>
      <c r="AK54" s="66"/>
      <c r="AL54" s="66"/>
      <c r="BB54" s="46"/>
    </row>
    <row r="55" s="7" customFormat="true" ht="6" hidden="false" customHeight="true" outlineLevel="0" collapsed="false">
      <c r="A55" s="4"/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5"/>
      <c r="AF55" s="6"/>
      <c r="AG55" s="6"/>
      <c r="AH55" s="6"/>
      <c r="AI55" s="6"/>
      <c r="AJ55" s="6"/>
      <c r="AK55" s="6"/>
      <c r="AL55" s="6"/>
      <c r="BB55" s="32"/>
    </row>
    <row r="56" s="107" customFormat="true" ht="15" hidden="false" customHeight="false" outlineLevel="0" collapsed="false">
      <c r="A56" s="103"/>
      <c r="B56" s="104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6"/>
      <c r="AE56" s="11"/>
      <c r="AF56" s="3"/>
      <c r="AG56" s="3"/>
      <c r="AH56" s="3"/>
      <c r="AI56" s="3"/>
      <c r="AJ56" s="3"/>
      <c r="AK56" s="3"/>
      <c r="AL56" s="3"/>
      <c r="BB56" s="46"/>
    </row>
    <row r="57" s="107" customFormat="true" ht="15" hidden="false" customHeight="true" outlineLevel="0" collapsed="false">
      <c r="A57" s="103"/>
      <c r="B57" s="104"/>
      <c r="C57" s="105"/>
      <c r="D57" s="105"/>
      <c r="E57" s="105"/>
      <c r="F57" s="105"/>
      <c r="G57" s="105"/>
      <c r="H57" s="43" t="s">
        <v>36</v>
      </c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106"/>
      <c r="AE57" s="11"/>
      <c r="AF57" s="3"/>
      <c r="AG57" s="3"/>
      <c r="AH57" s="3"/>
      <c r="AI57" s="3"/>
      <c r="AJ57" s="3"/>
      <c r="AK57" s="3"/>
      <c r="AL57" s="3"/>
      <c r="BB57" s="46"/>
    </row>
    <row r="58" s="7" customFormat="true" ht="6" hidden="false" customHeight="false" outlineLevel="0" collapsed="false">
      <c r="A58" s="4"/>
      <c r="B58" s="108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10"/>
      <c r="AE58" s="5"/>
      <c r="AF58" s="6"/>
      <c r="AG58" s="6"/>
      <c r="AH58" s="6"/>
      <c r="AI58" s="6"/>
      <c r="AJ58" s="6"/>
      <c r="AK58" s="6"/>
      <c r="AL58" s="6"/>
      <c r="BB58" s="32"/>
    </row>
    <row r="59" s="66" customFormat="true" ht="15" hidden="false" customHeight="true" outlineLevel="0" collapsed="false">
      <c r="A59" s="63"/>
      <c r="B59" s="64"/>
      <c r="C59" s="111"/>
      <c r="D59" s="111"/>
      <c r="E59" s="111"/>
      <c r="F59" s="111"/>
      <c r="G59" s="74" t="s">
        <v>37</v>
      </c>
      <c r="H59" s="43" t="s">
        <v>38</v>
      </c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65"/>
      <c r="AE59" s="63"/>
      <c r="AG59" s="3"/>
      <c r="AI59" s="67"/>
      <c r="AJ59" s="67"/>
      <c r="AK59" s="67"/>
      <c r="BB59" s="46"/>
    </row>
    <row r="60" s="72" customFormat="true" ht="5.25" hidden="false" customHeight="false" outlineLevel="0" collapsed="false">
      <c r="A60" s="68"/>
      <c r="B60" s="69"/>
      <c r="C60" s="75"/>
      <c r="D60" s="75"/>
      <c r="E60" s="75"/>
      <c r="F60" s="75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71"/>
      <c r="AE60" s="68"/>
      <c r="AG60" s="52"/>
      <c r="AI60" s="73"/>
      <c r="AJ60" s="73"/>
      <c r="AK60" s="73"/>
      <c r="BB60" s="54"/>
    </row>
    <row r="61" s="66" customFormat="true" ht="15" hidden="false" customHeight="true" outlineLevel="0" collapsed="false">
      <c r="A61" s="63"/>
      <c r="B61" s="64"/>
      <c r="C61" s="111"/>
      <c r="D61" s="111"/>
      <c r="E61" s="111"/>
      <c r="F61" s="111"/>
      <c r="G61" s="74" t="s">
        <v>39</v>
      </c>
      <c r="H61" s="43" t="s">
        <v>40</v>
      </c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65"/>
      <c r="AE61" s="63"/>
      <c r="AG61" s="3"/>
      <c r="AI61" s="67"/>
      <c r="AJ61" s="67"/>
      <c r="AK61" s="67"/>
      <c r="BB61" s="46"/>
    </row>
    <row r="62" s="66" customFormat="true" ht="15" hidden="false" customHeight="false" outlineLevel="0" collapsed="false">
      <c r="A62" s="63"/>
      <c r="B62" s="64"/>
      <c r="C62" s="111"/>
      <c r="D62" s="111"/>
      <c r="E62" s="111"/>
      <c r="F62" s="111"/>
      <c r="G62" s="74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65"/>
      <c r="AE62" s="63"/>
      <c r="AG62" s="3"/>
      <c r="AI62" s="67"/>
      <c r="AJ62" s="67"/>
      <c r="AK62" s="67"/>
      <c r="BB62" s="46"/>
    </row>
    <row r="63" s="66" customFormat="true" ht="15" hidden="false" customHeight="false" outlineLevel="0" collapsed="false">
      <c r="A63" s="63"/>
      <c r="B63" s="64"/>
      <c r="C63" s="111"/>
      <c r="D63" s="111"/>
      <c r="E63" s="111"/>
      <c r="F63" s="111"/>
      <c r="G63" s="74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65"/>
      <c r="AE63" s="63"/>
      <c r="AG63" s="3"/>
      <c r="AI63" s="67"/>
      <c r="AJ63" s="67"/>
      <c r="AK63" s="67"/>
      <c r="BB63" s="46"/>
    </row>
    <row r="64" s="72" customFormat="true" ht="5.25" hidden="false" customHeight="false" outlineLevel="0" collapsed="false">
      <c r="A64" s="68"/>
      <c r="B64" s="69"/>
      <c r="C64" s="75"/>
      <c r="D64" s="75"/>
      <c r="E64" s="75"/>
      <c r="F64" s="75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71"/>
      <c r="AE64" s="68"/>
      <c r="AG64" s="52"/>
      <c r="AI64" s="73"/>
      <c r="AJ64" s="73"/>
      <c r="AK64" s="73"/>
      <c r="BB64" s="54"/>
    </row>
    <row r="65" s="66" customFormat="true" ht="15" hidden="false" customHeight="true" outlineLevel="0" collapsed="false">
      <c r="A65" s="63"/>
      <c r="B65" s="64"/>
      <c r="C65" s="111"/>
      <c r="D65" s="111"/>
      <c r="E65" s="111"/>
      <c r="F65" s="111"/>
      <c r="G65" s="74" t="s">
        <v>41</v>
      </c>
      <c r="H65" s="43" t="s">
        <v>42</v>
      </c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65"/>
      <c r="AE65" s="63"/>
      <c r="AG65" s="3"/>
      <c r="AI65" s="67"/>
      <c r="AJ65" s="67"/>
      <c r="AK65" s="67"/>
      <c r="BB65" s="46"/>
    </row>
    <row r="66" s="66" customFormat="true" ht="15" hidden="false" customHeight="false" outlineLevel="0" collapsed="false">
      <c r="A66" s="63"/>
      <c r="B66" s="64"/>
      <c r="C66" s="111"/>
      <c r="D66" s="111"/>
      <c r="E66" s="111"/>
      <c r="F66" s="111"/>
      <c r="G66" s="74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65"/>
      <c r="AE66" s="63"/>
      <c r="AG66" s="3"/>
      <c r="AI66" s="67"/>
      <c r="AJ66" s="67"/>
      <c r="AK66" s="67"/>
      <c r="BB66" s="46"/>
    </row>
    <row r="67" s="72" customFormat="true" ht="5.25" hidden="false" customHeight="false" outlineLevel="0" collapsed="false">
      <c r="A67" s="68"/>
      <c r="B67" s="69"/>
      <c r="C67" s="75"/>
      <c r="D67" s="75"/>
      <c r="E67" s="75"/>
      <c r="F67" s="75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71"/>
      <c r="AE67" s="68"/>
      <c r="AG67" s="52"/>
      <c r="AI67" s="73"/>
      <c r="AJ67" s="73"/>
      <c r="AK67" s="73"/>
      <c r="BB67" s="54"/>
    </row>
    <row r="68" s="66" customFormat="true" ht="15" hidden="false" customHeight="true" outlineLevel="0" collapsed="false">
      <c r="A68" s="63"/>
      <c r="B68" s="64"/>
      <c r="C68" s="111"/>
      <c r="D68" s="111"/>
      <c r="E68" s="111"/>
      <c r="F68" s="111"/>
      <c r="G68" s="74" t="s">
        <v>43</v>
      </c>
      <c r="H68" s="43" t="s">
        <v>44</v>
      </c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65"/>
      <c r="AE68" s="63"/>
      <c r="AG68" s="3"/>
      <c r="AI68" s="67"/>
      <c r="AJ68" s="67"/>
      <c r="AK68" s="67"/>
      <c r="BB68" s="46"/>
    </row>
    <row r="69" s="66" customFormat="true" ht="15" hidden="false" customHeight="false" outlineLevel="0" collapsed="false">
      <c r="A69" s="63"/>
      <c r="B69" s="64"/>
      <c r="C69" s="111"/>
      <c r="D69" s="111"/>
      <c r="E69" s="111"/>
      <c r="F69" s="111"/>
      <c r="G69" s="74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65"/>
      <c r="AE69" s="63"/>
      <c r="AG69" s="3"/>
      <c r="AI69" s="67"/>
      <c r="AJ69" s="67"/>
      <c r="AK69" s="67"/>
      <c r="BB69" s="46"/>
    </row>
    <row r="70" s="72" customFormat="true" ht="5.25" hidden="false" customHeight="false" outlineLevel="0" collapsed="false">
      <c r="A70" s="68"/>
      <c r="B70" s="69"/>
      <c r="C70" s="75"/>
      <c r="D70" s="75"/>
      <c r="E70" s="75"/>
      <c r="F70" s="75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71"/>
      <c r="AE70" s="68"/>
      <c r="AG70" s="52"/>
      <c r="AI70" s="73"/>
      <c r="AJ70" s="73"/>
      <c r="AK70" s="73"/>
      <c r="BB70" s="54"/>
    </row>
    <row r="71" s="66" customFormat="true" ht="15" hidden="false" customHeight="true" outlineLevel="0" collapsed="false">
      <c r="A71" s="63"/>
      <c r="B71" s="64"/>
      <c r="C71" s="112"/>
      <c r="D71" s="112"/>
      <c r="E71" s="112"/>
      <c r="F71" s="112"/>
      <c r="G71" s="74" t="s">
        <v>45</v>
      </c>
      <c r="H71" s="43" t="s">
        <v>46</v>
      </c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65"/>
      <c r="AE71" s="63"/>
      <c r="AG71" s="3"/>
      <c r="AI71" s="67"/>
      <c r="AJ71" s="67"/>
      <c r="AK71" s="67"/>
      <c r="BB71" s="46"/>
    </row>
    <row r="72" s="66" customFormat="true" ht="15" hidden="false" customHeight="false" outlineLevel="0" collapsed="false">
      <c r="A72" s="63"/>
      <c r="B72" s="64"/>
      <c r="C72" s="111"/>
      <c r="D72" s="111"/>
      <c r="E72" s="111"/>
      <c r="F72" s="111"/>
      <c r="G72" s="74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65"/>
      <c r="AE72" s="63"/>
      <c r="AG72" s="3"/>
      <c r="AI72" s="67"/>
      <c r="AJ72" s="67"/>
      <c r="AK72" s="67"/>
      <c r="BB72" s="46"/>
    </row>
    <row r="73" s="72" customFormat="true" ht="5.25" hidden="false" customHeight="false" outlineLevel="0" collapsed="false">
      <c r="A73" s="68"/>
      <c r="B73" s="69"/>
      <c r="C73" s="75"/>
      <c r="D73" s="75"/>
      <c r="E73" s="75"/>
      <c r="F73" s="75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71"/>
      <c r="AE73" s="68"/>
      <c r="AG73" s="52"/>
      <c r="AI73" s="73"/>
      <c r="AJ73" s="73"/>
      <c r="AK73" s="73"/>
      <c r="BB73" s="54"/>
    </row>
    <row r="74" s="66" customFormat="true" ht="15" hidden="false" customHeight="true" outlineLevel="0" collapsed="false">
      <c r="A74" s="63"/>
      <c r="B74" s="64"/>
      <c r="C74" s="111"/>
      <c r="D74" s="111"/>
      <c r="E74" s="111"/>
      <c r="F74" s="111"/>
      <c r="G74" s="74" t="s">
        <v>47</v>
      </c>
      <c r="H74" s="113" t="s">
        <v>48</v>
      </c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65"/>
      <c r="AE74" s="63"/>
      <c r="AG74" s="3"/>
      <c r="AI74" s="67"/>
      <c r="AJ74" s="67"/>
      <c r="AK74" s="67"/>
      <c r="BB74" s="46"/>
    </row>
    <row r="75" s="66" customFormat="true" ht="15" hidden="false" customHeight="false" outlineLevel="0" collapsed="false">
      <c r="A75" s="63"/>
      <c r="B75" s="64"/>
      <c r="C75" s="111"/>
      <c r="D75" s="111"/>
      <c r="E75" s="111"/>
      <c r="F75" s="111"/>
      <c r="G75" s="74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65"/>
      <c r="AE75" s="63"/>
      <c r="AG75" s="3"/>
      <c r="AI75" s="67"/>
      <c r="AJ75" s="67"/>
      <c r="AK75" s="67"/>
      <c r="BB75" s="46"/>
    </row>
    <row r="76" s="72" customFormat="true" ht="5.25" hidden="false" customHeight="false" outlineLevel="0" collapsed="false">
      <c r="A76" s="68"/>
      <c r="B76" s="69"/>
      <c r="C76" s="70"/>
      <c r="D76" s="70"/>
      <c r="E76" s="70"/>
      <c r="F76" s="70"/>
      <c r="G76" s="114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71"/>
      <c r="AE76" s="68"/>
      <c r="AG76" s="52"/>
      <c r="AI76" s="73"/>
      <c r="AJ76" s="73"/>
      <c r="AK76" s="73"/>
      <c r="BB76" s="54"/>
    </row>
    <row r="77" s="66" customFormat="true" ht="15" hidden="false" customHeight="true" outlineLevel="0" collapsed="false">
      <c r="A77" s="63"/>
      <c r="B77" s="64"/>
      <c r="C77" s="42" t="s">
        <v>49</v>
      </c>
      <c r="D77" s="42"/>
      <c r="E77" s="42" t="s">
        <v>50</v>
      </c>
      <c r="F77" s="42"/>
      <c r="G77" s="43" t="s">
        <v>51</v>
      </c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65"/>
      <c r="AE77" s="63"/>
      <c r="AG77" s="3"/>
      <c r="AI77" s="67"/>
      <c r="AJ77" s="67"/>
      <c r="AK77" s="67"/>
      <c r="BB77" s="46"/>
    </row>
    <row r="78" s="72" customFormat="true" ht="5.25" hidden="false" customHeight="true" outlineLevel="0" collapsed="false">
      <c r="A78" s="68"/>
      <c r="B78" s="69"/>
      <c r="C78" s="70"/>
      <c r="D78" s="70"/>
      <c r="E78" s="70"/>
      <c r="F78" s="70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71"/>
      <c r="AE78" s="68"/>
      <c r="AG78" s="52"/>
      <c r="AI78" s="73"/>
      <c r="AJ78" s="73"/>
      <c r="AK78" s="73"/>
      <c r="BB78" s="54"/>
    </row>
    <row r="79" s="66" customFormat="true" ht="15" hidden="false" customHeight="true" outlineLevel="0" collapsed="false">
      <c r="A79" s="63"/>
      <c r="B79" s="64"/>
      <c r="C79" s="77"/>
      <c r="D79" s="77"/>
      <c r="E79" s="77"/>
      <c r="F79" s="77"/>
      <c r="G79" s="77"/>
      <c r="H79" s="78" t="s">
        <v>52</v>
      </c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65"/>
      <c r="AE79" s="63"/>
      <c r="AG79" s="3"/>
      <c r="AI79" s="67"/>
      <c r="AJ79" s="67"/>
      <c r="AK79" s="67"/>
      <c r="BB79" s="46"/>
    </row>
    <row r="80" s="66" customFormat="true" ht="15" hidden="false" customHeight="false" outlineLevel="0" collapsed="false">
      <c r="A80" s="63"/>
      <c r="B80" s="64"/>
      <c r="C80" s="80"/>
      <c r="D80" s="80"/>
      <c r="E80" s="80"/>
      <c r="F80" s="80"/>
      <c r="G80" s="80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65"/>
      <c r="AE80" s="63"/>
      <c r="AG80" s="3"/>
      <c r="AI80" s="67"/>
      <c r="AJ80" s="67"/>
      <c r="AK80" s="67"/>
      <c r="BB80" s="46"/>
    </row>
    <row r="81" s="72" customFormat="true" ht="5.25" hidden="false" customHeight="true" outlineLevel="0" collapsed="false">
      <c r="A81" s="68"/>
      <c r="B81" s="69"/>
      <c r="C81" s="70"/>
      <c r="D81" s="70"/>
      <c r="E81" s="70"/>
      <c r="F81" s="70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71"/>
      <c r="AE81" s="68"/>
      <c r="AG81" s="52"/>
      <c r="AI81" s="73"/>
      <c r="AJ81" s="73"/>
      <c r="AK81" s="73"/>
      <c r="BB81" s="54"/>
    </row>
    <row r="82" s="66" customFormat="true" ht="15" hidden="false" customHeight="true" outlineLevel="0" collapsed="false">
      <c r="A82" s="63"/>
      <c r="B82" s="64"/>
      <c r="C82" s="80"/>
      <c r="D82" s="80"/>
      <c r="E82" s="80"/>
      <c r="F82" s="80"/>
      <c r="G82" s="74"/>
      <c r="H82" s="78" t="s">
        <v>53</v>
      </c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65"/>
      <c r="AE82" s="63"/>
      <c r="AG82" s="3"/>
      <c r="AI82" s="67"/>
      <c r="AJ82" s="67"/>
      <c r="AK82" s="67"/>
      <c r="BB82" s="46"/>
    </row>
    <row r="83" s="72" customFormat="true" ht="5.25" hidden="false" customHeight="false" outlineLevel="0" collapsed="false">
      <c r="A83" s="68"/>
      <c r="B83" s="69"/>
      <c r="C83" s="70"/>
      <c r="D83" s="70"/>
      <c r="E83" s="70"/>
      <c r="F83" s="70"/>
      <c r="G83" s="114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71"/>
      <c r="AE83" s="68"/>
      <c r="AG83" s="52"/>
      <c r="AI83" s="73"/>
      <c r="AJ83" s="73"/>
      <c r="AK83" s="73"/>
      <c r="BB83" s="54"/>
    </row>
    <row r="84" s="66" customFormat="true" ht="15" hidden="false" customHeight="true" outlineLevel="0" collapsed="false">
      <c r="A84" s="63"/>
      <c r="B84" s="64"/>
      <c r="C84" s="111"/>
      <c r="D84" s="111"/>
      <c r="E84" s="111"/>
      <c r="F84" s="111"/>
      <c r="G84" s="74"/>
      <c r="H84" s="78" t="s">
        <v>54</v>
      </c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65"/>
      <c r="AE84" s="63"/>
      <c r="AG84" s="3"/>
      <c r="AI84" s="67"/>
      <c r="AJ84" s="67"/>
      <c r="AK84" s="67"/>
      <c r="BB84" s="46"/>
    </row>
    <row r="85" s="66" customFormat="true" ht="15" hidden="false" customHeight="false" outlineLevel="0" collapsed="false">
      <c r="A85" s="63"/>
      <c r="B85" s="64"/>
      <c r="C85" s="111"/>
      <c r="D85" s="111"/>
      <c r="E85" s="111"/>
      <c r="F85" s="111"/>
      <c r="G85" s="74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65"/>
      <c r="AE85" s="63"/>
      <c r="AG85" s="3"/>
      <c r="AI85" s="67"/>
      <c r="AJ85" s="67"/>
      <c r="AK85" s="67"/>
      <c r="BB85" s="46"/>
    </row>
    <row r="86" s="66" customFormat="true" ht="15" hidden="false" customHeight="false" outlineLevel="0" collapsed="false">
      <c r="A86" s="63"/>
      <c r="B86" s="64"/>
      <c r="C86" s="111"/>
      <c r="D86" s="111"/>
      <c r="E86" s="111"/>
      <c r="F86" s="111"/>
      <c r="G86" s="74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65"/>
      <c r="AE86" s="63"/>
      <c r="AG86" s="3"/>
      <c r="AI86" s="67"/>
      <c r="AJ86" s="67"/>
      <c r="AK86" s="67"/>
      <c r="BB86" s="46"/>
    </row>
    <row r="87" s="66" customFormat="true" ht="15" hidden="false" customHeight="false" outlineLevel="0" collapsed="false">
      <c r="A87" s="63"/>
      <c r="B87" s="64"/>
      <c r="C87" s="111"/>
      <c r="D87" s="111"/>
      <c r="E87" s="111"/>
      <c r="F87" s="111"/>
      <c r="G87" s="74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65"/>
      <c r="AE87" s="63"/>
      <c r="AG87" s="3"/>
      <c r="AI87" s="67"/>
      <c r="AJ87" s="67"/>
      <c r="AK87" s="67"/>
      <c r="BB87" s="46"/>
    </row>
    <row r="88" s="66" customFormat="true" ht="15" hidden="false" customHeight="false" outlineLevel="0" collapsed="false">
      <c r="A88" s="63"/>
      <c r="B88" s="64"/>
      <c r="C88" s="111"/>
      <c r="D88" s="111"/>
      <c r="E88" s="111"/>
      <c r="F88" s="111"/>
      <c r="G88" s="74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65"/>
      <c r="AE88" s="63"/>
      <c r="AG88" s="3"/>
      <c r="AI88" s="67"/>
      <c r="AJ88" s="67"/>
      <c r="AK88" s="67"/>
      <c r="BB88" s="46"/>
    </row>
    <row r="89" s="66" customFormat="true" ht="15" hidden="false" customHeight="false" outlineLevel="0" collapsed="false">
      <c r="A89" s="63"/>
      <c r="B89" s="64"/>
      <c r="C89" s="111"/>
      <c r="D89" s="111"/>
      <c r="E89" s="111"/>
      <c r="F89" s="111"/>
      <c r="G89" s="74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65"/>
      <c r="AE89" s="63"/>
      <c r="AG89" s="3"/>
      <c r="AI89" s="67"/>
      <c r="AJ89" s="67"/>
      <c r="AK89" s="67"/>
      <c r="BB89" s="46"/>
    </row>
    <row r="90" s="66" customFormat="true" ht="15" hidden="false" customHeight="false" outlineLevel="0" collapsed="false">
      <c r="A90" s="63"/>
      <c r="B90" s="64"/>
      <c r="C90" s="111"/>
      <c r="D90" s="111"/>
      <c r="E90" s="111"/>
      <c r="F90" s="111"/>
      <c r="G90" s="74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65"/>
      <c r="AE90" s="63"/>
      <c r="AG90" s="3"/>
      <c r="AI90" s="67"/>
      <c r="AJ90" s="67"/>
      <c r="AK90" s="67"/>
      <c r="BB90" s="46"/>
    </row>
    <row r="91" s="66" customFormat="true" ht="15" hidden="false" customHeight="false" outlineLevel="0" collapsed="false">
      <c r="A91" s="63"/>
      <c r="B91" s="64"/>
      <c r="C91" s="111"/>
      <c r="D91" s="111"/>
      <c r="E91" s="111"/>
      <c r="F91" s="111"/>
      <c r="G91" s="74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65"/>
      <c r="AE91" s="63"/>
      <c r="AG91" s="3"/>
      <c r="AI91" s="67"/>
      <c r="AJ91" s="67"/>
      <c r="AK91" s="67"/>
      <c r="BB91" s="46"/>
    </row>
    <row r="92" s="66" customFormat="true" ht="15" hidden="false" customHeight="false" outlineLevel="0" collapsed="false">
      <c r="A92" s="63"/>
      <c r="B92" s="64"/>
      <c r="C92" s="111"/>
      <c r="D92" s="111"/>
      <c r="E92" s="111"/>
      <c r="F92" s="111"/>
      <c r="G92" s="74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65"/>
      <c r="AE92" s="63"/>
      <c r="AG92" s="3"/>
      <c r="AI92" s="67"/>
      <c r="AJ92" s="67"/>
      <c r="AK92" s="67"/>
      <c r="BB92" s="46"/>
    </row>
    <row r="93" s="40" customFormat="true" ht="6" hidden="false" customHeight="false" outlineLevel="0" collapsed="false">
      <c r="A93" s="33"/>
      <c r="B93" s="115"/>
      <c r="C93" s="116"/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  <c r="V93" s="116"/>
      <c r="W93" s="116"/>
      <c r="X93" s="116"/>
      <c r="Y93" s="116"/>
      <c r="Z93" s="116"/>
      <c r="AA93" s="116"/>
      <c r="AB93" s="116"/>
      <c r="AC93" s="116"/>
      <c r="AD93" s="117"/>
      <c r="AE93" s="33"/>
      <c r="AG93" s="6"/>
      <c r="AI93" s="118"/>
      <c r="AJ93" s="118"/>
      <c r="AK93" s="118"/>
      <c r="BB93" s="32"/>
    </row>
    <row r="94" s="40" customFormat="true" ht="6" hidden="false" customHeight="false" outlineLevel="0" collapsed="false">
      <c r="A94" s="33"/>
      <c r="B94" s="115"/>
      <c r="C94" s="119"/>
      <c r="D94" s="119"/>
      <c r="E94" s="119"/>
      <c r="F94" s="119"/>
      <c r="G94" s="119"/>
      <c r="H94" s="119"/>
      <c r="I94" s="119"/>
      <c r="J94" s="119"/>
      <c r="K94" s="119"/>
      <c r="L94" s="119"/>
      <c r="M94" s="119"/>
      <c r="N94" s="119"/>
      <c r="O94" s="119"/>
      <c r="P94" s="119"/>
      <c r="Q94" s="119"/>
      <c r="R94" s="119"/>
      <c r="S94" s="119"/>
      <c r="T94" s="119"/>
      <c r="U94" s="119"/>
      <c r="V94" s="119"/>
      <c r="W94" s="119"/>
      <c r="X94" s="119"/>
      <c r="Y94" s="119"/>
      <c r="Z94" s="119"/>
      <c r="AA94" s="119"/>
      <c r="AB94" s="119"/>
      <c r="AC94" s="119"/>
      <c r="AD94" s="117"/>
      <c r="AE94" s="33"/>
      <c r="AG94" s="6"/>
      <c r="AI94" s="118"/>
      <c r="AJ94" s="118"/>
      <c r="AK94" s="118"/>
      <c r="BB94" s="32"/>
    </row>
    <row r="95" s="7" customFormat="true" ht="6" hidden="false" customHeight="true" outlineLevel="0" collapsed="false">
      <c r="A95" s="4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5"/>
      <c r="AF95" s="120"/>
      <c r="AG95" s="6"/>
      <c r="AH95" s="120"/>
      <c r="AI95" s="6"/>
      <c r="AJ95" s="6"/>
      <c r="AK95" s="6"/>
      <c r="AL95" s="6"/>
      <c r="BB95" s="32" t="s">
        <v>55</v>
      </c>
    </row>
    <row r="96" s="123" customFormat="true" ht="15.75" hidden="false" customHeight="true" outlineLevel="0" collapsed="false">
      <c r="A96" s="121"/>
      <c r="B96" s="122" t="s">
        <v>56</v>
      </c>
      <c r="C96" s="122"/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  <c r="T96" s="122"/>
      <c r="U96" s="122"/>
      <c r="V96" s="122"/>
      <c r="W96" s="122"/>
      <c r="X96" s="122"/>
      <c r="Y96" s="122"/>
      <c r="Z96" s="122"/>
      <c r="AA96" s="122"/>
      <c r="AB96" s="122"/>
      <c r="AC96" s="122"/>
      <c r="AD96" s="122"/>
      <c r="AE96" s="121"/>
      <c r="AG96" s="2"/>
      <c r="BB96" s="46" t="s">
        <v>57</v>
      </c>
    </row>
    <row r="97" s="7" customFormat="true" ht="6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G97" s="6"/>
      <c r="BB97" s="32" t="s">
        <v>58</v>
      </c>
    </row>
    <row r="98" customFormat="false" ht="15.75" hidden="false" customHeight="false" outlineLevel="0" collapsed="false">
      <c r="BB98" s="46" t="s">
        <v>59</v>
      </c>
    </row>
    <row r="99" s="124" customFormat="true" ht="12" hidden="false" customHeight="false" outlineLevel="0" collapsed="false">
      <c r="AG99" s="125" t="s">
        <v>0</v>
      </c>
      <c r="BB99" s="126" t="s">
        <v>60</v>
      </c>
    </row>
    <row r="100" s="124" customFormat="true" ht="12" hidden="false" customHeight="false" outlineLevel="0" collapsed="false">
      <c r="AG100" s="127"/>
      <c r="BB100" s="126" t="s">
        <v>61</v>
      </c>
    </row>
    <row r="101" s="124" customFormat="true" ht="12" hidden="false" customHeight="false" outlineLevel="0" collapsed="false">
      <c r="AG101" s="128" t="s">
        <v>62</v>
      </c>
      <c r="BB101" s="126" t="s">
        <v>63</v>
      </c>
    </row>
    <row r="102" s="124" customFormat="true" ht="12" hidden="false" customHeight="false" outlineLevel="0" collapsed="false">
      <c r="AG102" s="128" t="s">
        <v>64</v>
      </c>
      <c r="BB102" s="126" t="s">
        <v>65</v>
      </c>
    </row>
    <row r="103" s="124" customFormat="true" ht="12" hidden="false" customHeight="false" outlineLevel="0" collapsed="false">
      <c r="AG103" s="128" t="s">
        <v>66</v>
      </c>
      <c r="BB103" s="126" t="s">
        <v>67</v>
      </c>
    </row>
    <row r="104" s="124" customFormat="true" ht="24" hidden="false" customHeight="false" outlineLevel="0" collapsed="false">
      <c r="AG104" s="128" t="s">
        <v>68</v>
      </c>
      <c r="BB104" s="126" t="s">
        <v>69</v>
      </c>
    </row>
    <row r="105" s="124" customFormat="true" ht="12" hidden="false" customHeight="false" outlineLevel="0" collapsed="false">
      <c r="AG105" s="128" t="s">
        <v>70</v>
      </c>
      <c r="BB105" s="126" t="s">
        <v>71</v>
      </c>
    </row>
    <row r="106" s="124" customFormat="true" ht="12" hidden="false" customHeight="false" outlineLevel="0" collapsed="false">
      <c r="AG106" s="128" t="s">
        <v>72</v>
      </c>
      <c r="BB106" s="126" t="s">
        <v>73</v>
      </c>
    </row>
    <row r="107" s="124" customFormat="true" ht="12" hidden="false" customHeight="false" outlineLevel="0" collapsed="false">
      <c r="AG107" s="128" t="s">
        <v>74</v>
      </c>
      <c r="BB107" s="126" t="s">
        <v>75</v>
      </c>
    </row>
    <row r="108" s="124" customFormat="true" ht="12" hidden="false" customHeight="false" outlineLevel="0" collapsed="false">
      <c r="AG108" s="128" t="s">
        <v>76</v>
      </c>
      <c r="BB108" s="126" t="s">
        <v>77</v>
      </c>
    </row>
    <row r="109" s="124" customFormat="true" ht="12" hidden="false" customHeight="false" outlineLevel="0" collapsed="false">
      <c r="AG109" s="128" t="s">
        <v>78</v>
      </c>
      <c r="BB109" s="126" t="s">
        <v>79</v>
      </c>
    </row>
    <row r="110" s="124" customFormat="true" ht="12" hidden="false" customHeight="false" outlineLevel="0" collapsed="false">
      <c r="AG110" s="128" t="s">
        <v>80</v>
      </c>
      <c r="BB110" s="126" t="s">
        <v>81</v>
      </c>
    </row>
    <row r="111" s="124" customFormat="true" ht="12" hidden="false" customHeight="false" outlineLevel="0" collapsed="false">
      <c r="AG111" s="128" t="s">
        <v>82</v>
      </c>
      <c r="BB111" s="126" t="s">
        <v>83</v>
      </c>
    </row>
    <row r="112" s="124" customFormat="true" ht="12" hidden="false" customHeight="false" outlineLevel="0" collapsed="false">
      <c r="AG112" s="128" t="s">
        <v>84</v>
      </c>
      <c r="BB112" s="126" t="s">
        <v>85</v>
      </c>
    </row>
    <row r="113" s="124" customFormat="true" ht="12" hidden="false" customHeight="false" outlineLevel="0" collapsed="false">
      <c r="AG113" s="128" t="s">
        <v>86</v>
      </c>
      <c r="BB113" s="126" t="s">
        <v>87</v>
      </c>
    </row>
    <row r="114" s="124" customFormat="true" ht="12" hidden="false" customHeight="false" outlineLevel="0" collapsed="false">
      <c r="AG114" s="128" t="s">
        <v>88</v>
      </c>
      <c r="BB114" s="126" t="s">
        <v>89</v>
      </c>
    </row>
    <row r="115" s="124" customFormat="true" ht="12" hidden="false" customHeight="false" outlineLevel="0" collapsed="false">
      <c r="AG115" s="128" t="s">
        <v>90</v>
      </c>
      <c r="BB115" s="126" t="s">
        <v>91</v>
      </c>
    </row>
    <row r="116" s="124" customFormat="true" ht="12" hidden="false" customHeight="false" outlineLevel="0" collapsed="false">
      <c r="AG116" s="128" t="s">
        <v>55</v>
      </c>
      <c r="BB116" s="126" t="s">
        <v>92</v>
      </c>
    </row>
    <row r="117" s="124" customFormat="true" ht="12" hidden="false" customHeight="false" outlineLevel="0" collapsed="false">
      <c r="AG117" s="128" t="s">
        <v>57</v>
      </c>
      <c r="BB117" s="126" t="s">
        <v>93</v>
      </c>
    </row>
    <row r="118" s="124" customFormat="true" ht="12" hidden="false" customHeight="false" outlineLevel="0" collapsed="false">
      <c r="AG118" s="128" t="s">
        <v>58</v>
      </c>
      <c r="BB118" s="126" t="s">
        <v>94</v>
      </c>
    </row>
    <row r="119" s="124" customFormat="true" ht="15" hidden="false" customHeight="false" outlineLevel="0" collapsed="false">
      <c r="E119" s="129"/>
      <c r="AG119" s="128" t="s">
        <v>59</v>
      </c>
      <c r="BB119" s="126" t="s">
        <v>95</v>
      </c>
    </row>
    <row r="120" s="124" customFormat="true" ht="15" hidden="false" customHeight="false" outlineLevel="0" collapsed="false">
      <c r="D120" s="129"/>
      <c r="E120" s="129"/>
      <c r="AG120" s="128" t="s">
        <v>60</v>
      </c>
      <c r="BB120" s="126" t="s">
        <v>96</v>
      </c>
    </row>
    <row r="121" s="124" customFormat="true" ht="15" hidden="false" customHeight="false" outlineLevel="0" collapsed="false">
      <c r="D121" s="129"/>
      <c r="E121" s="129"/>
      <c r="AG121" s="128" t="s">
        <v>61</v>
      </c>
      <c r="BB121" s="126" t="s">
        <v>97</v>
      </c>
    </row>
    <row r="122" s="124" customFormat="true" ht="15" hidden="false" customHeight="false" outlineLevel="0" collapsed="false">
      <c r="D122" s="129"/>
      <c r="E122" s="129"/>
      <c r="AG122" s="128" t="s">
        <v>63</v>
      </c>
      <c r="BB122" s="126" t="s">
        <v>98</v>
      </c>
    </row>
    <row r="123" s="124" customFormat="true" ht="15" hidden="false" customHeight="false" outlineLevel="0" collapsed="false">
      <c r="E123" s="129"/>
      <c r="AG123" s="128" t="s">
        <v>65</v>
      </c>
      <c r="BB123" s="126" t="s">
        <v>99</v>
      </c>
    </row>
    <row r="124" s="124" customFormat="true" ht="15" hidden="false" customHeight="false" outlineLevel="0" collapsed="false">
      <c r="D124" s="129"/>
      <c r="E124" s="129"/>
      <c r="AG124" s="128" t="s">
        <v>67</v>
      </c>
      <c r="BB124" s="126" t="s">
        <v>100</v>
      </c>
    </row>
    <row r="125" s="124" customFormat="true" ht="15" hidden="false" customHeight="false" outlineLevel="0" collapsed="false">
      <c r="D125" s="129"/>
      <c r="E125" s="129"/>
      <c r="AG125" s="128" t="s">
        <v>71</v>
      </c>
      <c r="BB125" s="130"/>
    </row>
    <row r="126" s="124" customFormat="true" ht="12" hidden="false" customHeight="false" outlineLevel="0" collapsed="false">
      <c r="AG126" s="128" t="s">
        <v>73</v>
      </c>
      <c r="BB126" s="126"/>
    </row>
    <row r="127" s="124" customFormat="true" ht="12" hidden="false" customHeight="false" outlineLevel="0" collapsed="false">
      <c r="AG127" s="128" t="s">
        <v>75</v>
      </c>
      <c r="BB127" s="130"/>
    </row>
    <row r="128" s="124" customFormat="true" ht="12" hidden="false" customHeight="false" outlineLevel="0" collapsed="false">
      <c r="AG128" s="128" t="s">
        <v>69</v>
      </c>
      <c r="BB128" s="130"/>
    </row>
    <row r="129" s="124" customFormat="true" ht="12" hidden="false" customHeight="false" outlineLevel="0" collapsed="false">
      <c r="AG129" s="128" t="s">
        <v>77</v>
      </c>
      <c r="BB129" s="126"/>
    </row>
    <row r="130" s="124" customFormat="true" ht="12" hidden="false" customHeight="false" outlineLevel="0" collapsed="false">
      <c r="AG130" s="128" t="s">
        <v>79</v>
      </c>
      <c r="BB130" s="131"/>
    </row>
    <row r="131" s="124" customFormat="true" ht="12" hidden="false" customHeight="false" outlineLevel="0" collapsed="false">
      <c r="AG131" s="128" t="s">
        <v>81</v>
      </c>
      <c r="BB131" s="131"/>
    </row>
    <row r="132" s="124" customFormat="true" ht="12" hidden="false" customHeight="false" outlineLevel="0" collapsed="false">
      <c r="AG132" s="128" t="s">
        <v>83</v>
      </c>
      <c r="BB132" s="130"/>
    </row>
    <row r="133" s="124" customFormat="true" ht="12" hidden="false" customHeight="false" outlineLevel="0" collapsed="false">
      <c r="AG133" s="128" t="s">
        <v>85</v>
      </c>
      <c r="BB133" s="130"/>
    </row>
    <row r="134" s="124" customFormat="true" ht="12" hidden="false" customHeight="false" outlineLevel="0" collapsed="false">
      <c r="AG134" s="128" t="s">
        <v>87</v>
      </c>
      <c r="BB134" s="130"/>
    </row>
    <row r="135" s="124" customFormat="true" ht="12" hidden="false" customHeight="false" outlineLevel="0" collapsed="false">
      <c r="AG135" s="128" t="s">
        <v>89</v>
      </c>
      <c r="BB135" s="130"/>
    </row>
    <row r="136" s="124" customFormat="true" ht="12" hidden="false" customHeight="false" outlineLevel="0" collapsed="false">
      <c r="AG136" s="128" t="s">
        <v>91</v>
      </c>
      <c r="BB136" s="126"/>
    </row>
    <row r="137" s="124" customFormat="true" ht="12" hidden="false" customHeight="false" outlineLevel="0" collapsed="false">
      <c r="AG137" s="128" t="s">
        <v>92</v>
      </c>
      <c r="BB137" s="131"/>
    </row>
    <row r="138" s="124" customFormat="true" ht="12" hidden="false" customHeight="false" outlineLevel="0" collapsed="false">
      <c r="AG138" s="128" t="s">
        <v>93</v>
      </c>
      <c r="BB138" s="131"/>
    </row>
    <row r="139" s="124" customFormat="true" ht="12" hidden="false" customHeight="false" outlineLevel="0" collapsed="false">
      <c r="AG139" s="128" t="s">
        <v>94</v>
      </c>
      <c r="BB139" s="130"/>
    </row>
    <row r="140" s="124" customFormat="true" ht="12" hidden="false" customHeight="false" outlineLevel="0" collapsed="false">
      <c r="AG140" s="128" t="s">
        <v>95</v>
      </c>
      <c r="BB140" s="130"/>
    </row>
    <row r="141" s="124" customFormat="true" ht="12" hidden="false" customHeight="false" outlineLevel="0" collapsed="false">
      <c r="AG141" s="128" t="s">
        <v>96</v>
      </c>
      <c r="BB141" s="130"/>
    </row>
    <row r="142" s="124" customFormat="true" ht="12" hidden="false" customHeight="false" outlineLevel="0" collapsed="false">
      <c r="AG142" s="128" t="s">
        <v>97</v>
      </c>
      <c r="BB142" s="130"/>
    </row>
    <row r="143" s="124" customFormat="true" ht="12" hidden="false" customHeight="false" outlineLevel="0" collapsed="false">
      <c r="AG143" s="128" t="s">
        <v>98</v>
      </c>
      <c r="BB143" s="130"/>
    </row>
    <row r="144" s="124" customFormat="true" ht="12" hidden="false" customHeight="false" outlineLevel="0" collapsed="false">
      <c r="AG144" s="128" t="s">
        <v>101</v>
      </c>
      <c r="BB144" s="131"/>
    </row>
    <row r="145" s="124" customFormat="true" ht="12" hidden="false" customHeight="false" outlineLevel="0" collapsed="false">
      <c r="AG145" s="132" t="s">
        <v>100</v>
      </c>
      <c r="BB145" s="133"/>
    </row>
    <row r="146" customFormat="false" ht="15.75" hidden="false" customHeight="false" outlineLevel="0" collapsed="false">
      <c r="AG146" s="134"/>
      <c r="BB146" s="15"/>
    </row>
    <row r="147" customFormat="false" ht="15.75" hidden="false" customHeight="false" outlineLevel="0" collapsed="false">
      <c r="AG147" s="135"/>
      <c r="BB147" s="15"/>
    </row>
    <row r="148" customFormat="false" ht="15.75" hidden="false" customHeight="false" outlineLevel="0" collapsed="false">
      <c r="AG148" s="134"/>
      <c r="BB148" s="15"/>
    </row>
    <row r="149" customFormat="false" ht="15.75" hidden="false" customHeight="false" outlineLevel="0" collapsed="false">
      <c r="AG149" s="134"/>
      <c r="BB149" s="15"/>
    </row>
    <row r="150" customFormat="false" ht="15.75" hidden="false" customHeight="false" outlineLevel="0" collapsed="false">
      <c r="AG150" s="135"/>
      <c r="BB150" s="15"/>
    </row>
    <row r="151" customFormat="false" ht="15.75" hidden="false" customHeight="false" outlineLevel="0" collapsed="false">
      <c r="AG151" s="136"/>
      <c r="BB151" s="15"/>
    </row>
    <row r="152" customFormat="false" ht="15.75" hidden="false" customHeight="false" outlineLevel="0" collapsed="false">
      <c r="AG152" s="136"/>
      <c r="BB152" s="15"/>
    </row>
    <row r="153" customFormat="false" ht="15.75" hidden="false" customHeight="false" outlineLevel="0" collapsed="false">
      <c r="AG153" s="134"/>
      <c r="BB153" s="14"/>
    </row>
    <row r="154" customFormat="false" ht="15.75" hidden="false" customHeight="false" outlineLevel="0" collapsed="false">
      <c r="AG154" s="134"/>
      <c r="BB154" s="14"/>
    </row>
    <row r="155" customFormat="false" ht="15.75" hidden="false" customHeight="false" outlineLevel="0" collapsed="false">
      <c r="AG155" s="134"/>
      <c r="BB155" s="15"/>
    </row>
    <row r="156" customFormat="false" ht="15.75" hidden="false" customHeight="false" outlineLevel="0" collapsed="false">
      <c r="AG156" s="134"/>
      <c r="BB156" s="15"/>
    </row>
    <row r="157" customFormat="false" ht="15.75" hidden="false" customHeight="false" outlineLevel="0" collapsed="false">
      <c r="AG157" s="135"/>
      <c r="BB157" s="15"/>
    </row>
    <row r="158" customFormat="false" ht="15.75" hidden="false" customHeight="false" outlineLevel="0" collapsed="false">
      <c r="AG158" s="136"/>
      <c r="BB158" s="15"/>
    </row>
    <row r="159" customFormat="false" ht="15.75" hidden="false" customHeight="false" outlineLevel="0" collapsed="false">
      <c r="AG159" s="136"/>
      <c r="BB159" s="15"/>
    </row>
    <row r="160" customFormat="false" ht="15.75" hidden="false" customHeight="false" outlineLevel="0" collapsed="false">
      <c r="AG160" s="134"/>
      <c r="BB160" s="15"/>
    </row>
    <row r="161" customFormat="false" ht="15.75" hidden="false" customHeight="false" outlineLevel="0" collapsed="false">
      <c r="AG161" s="134"/>
    </row>
    <row r="162" customFormat="false" ht="15.75" hidden="false" customHeight="false" outlineLevel="0" collapsed="false">
      <c r="AG162" s="134"/>
    </row>
    <row r="163" customFormat="false" ht="15.75" hidden="false" customHeight="false" outlineLevel="0" collapsed="false">
      <c r="AG163" s="134"/>
    </row>
    <row r="164" customFormat="false" ht="15.75" hidden="false" customHeight="false" outlineLevel="0" collapsed="false">
      <c r="AG164" s="134"/>
    </row>
    <row r="165" customFormat="false" ht="15.75" hidden="false" customHeight="false" outlineLevel="0" collapsed="false">
      <c r="AG165" s="136"/>
    </row>
    <row r="166" customFormat="false" ht="15.75" hidden="false" customHeight="false" outlineLevel="0" collapsed="false">
      <c r="AG166" s="137"/>
    </row>
    <row r="167" customFormat="false" ht="15.75" hidden="false" customHeight="false" outlineLevel="0" collapsed="false">
      <c r="AG167" s="134"/>
    </row>
    <row r="168" customFormat="false" ht="15.75" hidden="false" customHeight="false" outlineLevel="0" collapsed="false">
      <c r="AG168" s="134"/>
    </row>
    <row r="169" customFormat="false" ht="15.75" hidden="false" customHeight="false" outlineLevel="0" collapsed="false">
      <c r="AG169" s="134"/>
    </row>
    <row r="170" customFormat="false" ht="15.75" hidden="false" customHeight="false" outlineLevel="0" collapsed="false">
      <c r="AG170" s="134"/>
    </row>
    <row r="171" customFormat="false" ht="15.75" hidden="false" customHeight="false" outlineLevel="0" collapsed="false">
      <c r="AG171" s="134"/>
    </row>
    <row r="172" customFormat="false" ht="15.75" hidden="false" customHeight="false" outlineLevel="0" collapsed="false">
      <c r="AG172" s="134"/>
    </row>
    <row r="173" customFormat="false" ht="15.75" hidden="false" customHeight="false" outlineLevel="0" collapsed="false">
      <c r="AG173" s="134"/>
    </row>
    <row r="174" customFormat="false" ht="15.75" hidden="false" customHeight="false" outlineLevel="0" collapsed="false">
      <c r="AG174" s="136"/>
    </row>
    <row r="175" customFormat="false" ht="15.75" hidden="false" customHeight="false" outlineLevel="0" collapsed="false">
      <c r="AG175" s="136"/>
    </row>
    <row r="176" customFormat="false" ht="15.75" hidden="false" customHeight="false" outlineLevel="0" collapsed="false">
      <c r="AG176" s="134"/>
    </row>
    <row r="177" customFormat="false" ht="15.75" hidden="false" customHeight="false" outlineLevel="0" collapsed="false">
      <c r="AG177" s="134"/>
    </row>
    <row r="178" customFormat="false" ht="15.75" hidden="false" customHeight="false" outlineLevel="0" collapsed="false">
      <c r="AG178" s="134"/>
    </row>
    <row r="179" customFormat="false" ht="15.75" hidden="false" customHeight="false" outlineLevel="0" collapsed="false">
      <c r="AG179" s="134"/>
    </row>
    <row r="180" customFormat="false" ht="15.75" hidden="false" customHeight="false" outlineLevel="0" collapsed="false">
      <c r="AG180" s="134"/>
    </row>
    <row r="181" customFormat="false" ht="15.75" hidden="false" customHeight="false" outlineLevel="0" collapsed="false">
      <c r="AG181" s="134"/>
    </row>
  </sheetData>
  <mergeCells count="124">
    <mergeCell ref="B2:D6"/>
    <mergeCell ref="E2:AD2"/>
    <mergeCell ref="E3:AD3"/>
    <mergeCell ref="E4:AD4"/>
    <mergeCell ref="E5:AD5"/>
    <mergeCell ref="E6:AD6"/>
    <mergeCell ref="C7:AC7"/>
    <mergeCell ref="C8:F8"/>
    <mergeCell ref="G8:AC8"/>
    <mergeCell ref="C9:F9"/>
    <mergeCell ref="G9:AC9"/>
    <mergeCell ref="C10:F10"/>
    <mergeCell ref="H10:AC12"/>
    <mergeCell ref="C11:F11"/>
    <mergeCell ref="C12:F12"/>
    <mergeCell ref="C13:F13"/>
    <mergeCell ref="G13:AC13"/>
    <mergeCell ref="C14:F14"/>
    <mergeCell ref="G14:AC14"/>
    <mergeCell ref="C15:F15"/>
    <mergeCell ref="G15:AC15"/>
    <mergeCell ref="C16:F16"/>
    <mergeCell ref="G16:AC16"/>
    <mergeCell ref="C17:F17"/>
    <mergeCell ref="G17:AC17"/>
    <mergeCell ref="C18:F18"/>
    <mergeCell ref="G18:AC19"/>
    <mergeCell ref="C19:F19"/>
    <mergeCell ref="C20:F20"/>
    <mergeCell ref="G20:AC20"/>
    <mergeCell ref="C21:F21"/>
    <mergeCell ref="G21:AC21"/>
    <mergeCell ref="C22:F22"/>
    <mergeCell ref="G22:AC22"/>
    <mergeCell ref="C23:F23"/>
    <mergeCell ref="G23:AC24"/>
    <mergeCell ref="C24:F24"/>
    <mergeCell ref="C25:F25"/>
    <mergeCell ref="G25:AC25"/>
    <mergeCell ref="C26:F26"/>
    <mergeCell ref="G26:AC28"/>
    <mergeCell ref="C27:F27"/>
    <mergeCell ref="C28:F28"/>
    <mergeCell ref="C29:F29"/>
    <mergeCell ref="G29:AC29"/>
    <mergeCell ref="C30:F30"/>
    <mergeCell ref="G30:AC30"/>
    <mergeCell ref="C31:F31"/>
    <mergeCell ref="G31:AC31"/>
    <mergeCell ref="C32:F32"/>
    <mergeCell ref="G32:AC32"/>
    <mergeCell ref="C33:F33"/>
    <mergeCell ref="G33:AC33"/>
    <mergeCell ref="C34:F34"/>
    <mergeCell ref="H34:AC34"/>
    <mergeCell ref="C35:F35"/>
    <mergeCell ref="G35:AC35"/>
    <mergeCell ref="C36:G36"/>
    <mergeCell ref="H36:AC37"/>
    <mergeCell ref="C37:G37"/>
    <mergeCell ref="C38:F38"/>
    <mergeCell ref="G38:AC38"/>
    <mergeCell ref="C39:G39"/>
    <mergeCell ref="H39:AC40"/>
    <mergeCell ref="C40:G40"/>
    <mergeCell ref="C41:F41"/>
    <mergeCell ref="G41:AC41"/>
    <mergeCell ref="H42:AC42"/>
    <mergeCell ref="C43:AC43"/>
    <mergeCell ref="H44:I46"/>
    <mergeCell ref="J44:AC46"/>
    <mergeCell ref="H48:I51"/>
    <mergeCell ref="J48:AC49"/>
    <mergeCell ref="J50:AC50"/>
    <mergeCell ref="J51:AC51"/>
    <mergeCell ref="H53:I54"/>
    <mergeCell ref="J53:AC54"/>
    <mergeCell ref="B55:AD55"/>
    <mergeCell ref="H57:AC57"/>
    <mergeCell ref="C59:F59"/>
    <mergeCell ref="H59:AC59"/>
    <mergeCell ref="C60:F60"/>
    <mergeCell ref="G60:AC60"/>
    <mergeCell ref="C61:F61"/>
    <mergeCell ref="H61:AC63"/>
    <mergeCell ref="C62:F62"/>
    <mergeCell ref="C63:F63"/>
    <mergeCell ref="C64:F64"/>
    <mergeCell ref="G64:AC64"/>
    <mergeCell ref="C65:F65"/>
    <mergeCell ref="H65:AC66"/>
    <mergeCell ref="C66:F66"/>
    <mergeCell ref="C67:F67"/>
    <mergeCell ref="G67:AC67"/>
    <mergeCell ref="C68:F68"/>
    <mergeCell ref="H68:AC69"/>
    <mergeCell ref="C69:F69"/>
    <mergeCell ref="C70:F70"/>
    <mergeCell ref="G70:AC70"/>
    <mergeCell ref="C71:F71"/>
    <mergeCell ref="H71:AC72"/>
    <mergeCell ref="C72:F72"/>
    <mergeCell ref="C73:F73"/>
    <mergeCell ref="G73:AC73"/>
    <mergeCell ref="C74:F74"/>
    <mergeCell ref="H74:AC75"/>
    <mergeCell ref="C75:F75"/>
    <mergeCell ref="C76:F76"/>
    <mergeCell ref="C77:F77"/>
    <mergeCell ref="G77:AC77"/>
    <mergeCell ref="C78:F78"/>
    <mergeCell ref="G78:AC78"/>
    <mergeCell ref="C79:G79"/>
    <mergeCell ref="H79:AC80"/>
    <mergeCell ref="C80:G80"/>
    <mergeCell ref="C81:F81"/>
    <mergeCell ref="G81:AC81"/>
    <mergeCell ref="H82:AC82"/>
    <mergeCell ref="C83:F83"/>
    <mergeCell ref="H84:AC85"/>
    <mergeCell ref="C93:AC93"/>
    <mergeCell ref="C94:AC94"/>
    <mergeCell ref="B95:AD95"/>
    <mergeCell ref="B96:AD96"/>
  </mergeCells>
  <conditionalFormatting sqref="H44">
    <cfRule type="cellIs" priority="2" operator="equal" aboveAverage="0" equalAverage="0" bottom="0" percent="0" rank="0" text="" dxfId="0">
      <formula>"Medio"</formula>
    </cfRule>
    <cfRule type="cellIs" priority="3" operator="equal" aboveAverage="0" equalAverage="0" bottom="0" percent="0" rank="0" text="" dxfId="1">
      <formula>"Bajo"</formula>
    </cfRule>
    <cfRule type="cellIs" priority="4" operator="equal" aboveAverage="0" equalAverage="0" bottom="0" percent="0" rank="0" text="" dxfId="2">
      <formula>"Alto"</formula>
    </cfRule>
  </conditionalFormatting>
  <conditionalFormatting sqref="H48">
    <cfRule type="cellIs" priority="5" operator="equal" aboveAverage="0" equalAverage="0" bottom="0" percent="0" rank="0" text="" dxfId="3">
      <formula>"Medio"</formula>
    </cfRule>
    <cfRule type="cellIs" priority="6" operator="equal" aboveAverage="0" equalAverage="0" bottom="0" percent="0" rank="0" text="" dxfId="4">
      <formula>"Bajo"</formula>
    </cfRule>
    <cfRule type="cellIs" priority="7" operator="equal" aboveAverage="0" equalAverage="0" bottom="0" percent="0" rank="0" text="" dxfId="5">
      <formula>"Alto"</formula>
    </cfRule>
  </conditionalFormatting>
  <conditionalFormatting sqref="H53">
    <cfRule type="cellIs" priority="8" operator="equal" aboveAverage="0" equalAverage="0" bottom="0" percent="0" rank="0" text="" dxfId="6">
      <formula>"Medio"</formula>
    </cfRule>
    <cfRule type="cellIs" priority="9" operator="equal" aboveAverage="0" equalAverage="0" bottom="0" percent="0" rank="0" text="" dxfId="7">
      <formula>"Bajo"</formula>
    </cfRule>
    <cfRule type="cellIs" priority="10" operator="equal" aboveAverage="0" equalAverage="0" bottom="0" percent="0" rank="0" text="" dxfId="8">
      <formula>"Alto"</formula>
    </cfRule>
  </conditionalFormatting>
  <dataValidations count="1">
    <dataValidation allowBlank="false" error="Seleccione un elemento de la lista." errorStyle="stop" errorTitle="ENTRADA NO VÁLIDA" operator="between" prompt="Seleccione de la lista la DEPENDENCIA responsable de la Auditoría." promptTitle="DEPENDENCIA QUE DILIGENCIA" showDropDown="false" showErrorMessage="true" showInputMessage="true" sqref="AH8:AH30" type="list">
      <formula1>$C$1453:$C$1499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11.53515625" defaultRowHeight="12" zeroHeight="true" outlineLevelRow="0" outlineLevelCol="0"/>
  <cols>
    <col collapsed="false" customWidth="true" hidden="false" outlineLevel="0" max="1" min="1" style="124" width="2.28"/>
    <col collapsed="false" customWidth="true" hidden="false" outlineLevel="0" max="2" min="2" style="138" width="6.7"/>
    <col collapsed="false" customWidth="true" hidden="false" outlineLevel="0" max="3" min="3" style="124" width="28.7"/>
    <col collapsed="false" customWidth="true" hidden="false" outlineLevel="0" max="4" min="4" style="124" width="99.7"/>
    <col collapsed="false" customWidth="true" hidden="false" outlineLevel="0" max="5" min="5" style="124" width="2.28"/>
    <col collapsed="false" customWidth="true" hidden="true" outlineLevel="0" max="6" min="6" style="124" width="2.28"/>
    <col collapsed="false" customWidth="false" hidden="true" outlineLevel="0" max="17" min="7" style="124" width="11.53"/>
    <col collapsed="false" customWidth="true" hidden="true" outlineLevel="0" max="18" min="18" style="124" width="3.7"/>
    <col collapsed="false" customWidth="false" hidden="true" outlineLevel="0" max="88" min="19" style="124" width="11.53"/>
    <col collapsed="false" customWidth="true" hidden="true" outlineLevel="0" max="227" min="89" style="124" width="3.7"/>
    <col collapsed="false" customWidth="false" hidden="true" outlineLevel="0" max="257" min="228" style="124" width="11.53"/>
    <col collapsed="false" customWidth="false" hidden="true" outlineLevel="0" max="16384" min="258" style="0" width="11.53"/>
  </cols>
  <sheetData>
    <row r="1" s="140" customFormat="true" ht="5.25" hidden="false" customHeight="false" outlineLevel="0" collapsed="false">
      <c r="A1" s="139"/>
      <c r="C1" s="139"/>
      <c r="D1" s="139"/>
      <c r="E1" s="95"/>
      <c r="F1" s="96"/>
      <c r="G1" s="72"/>
      <c r="H1" s="72"/>
      <c r="I1" s="72"/>
      <c r="J1" s="96"/>
    </row>
    <row r="2" s="140" customFormat="true" ht="5.25" hidden="false" customHeight="true" outlineLevel="0" collapsed="false">
      <c r="A2" s="47"/>
      <c r="B2" s="141"/>
      <c r="C2" s="141"/>
      <c r="D2" s="141"/>
      <c r="E2" s="95"/>
      <c r="F2" s="72"/>
      <c r="G2" s="72"/>
      <c r="H2" s="72"/>
      <c r="I2" s="96"/>
    </row>
    <row r="3" s="1" customFormat="true" ht="15.75" hidden="false" customHeight="true" outlineLevel="0" collapsed="false">
      <c r="A3" s="142"/>
      <c r="B3" s="143" t="s">
        <v>102</v>
      </c>
      <c r="C3" s="143"/>
      <c r="D3" s="143"/>
      <c r="E3" s="144"/>
      <c r="F3" s="145"/>
      <c r="G3" s="145"/>
      <c r="H3" s="145"/>
      <c r="I3" s="146"/>
    </row>
    <row r="4" s="140" customFormat="true" ht="5.25" hidden="false" customHeight="true" outlineLevel="0" collapsed="false">
      <c r="A4" s="47"/>
      <c r="B4" s="147"/>
      <c r="C4" s="147"/>
      <c r="D4" s="147"/>
      <c r="E4" s="95"/>
      <c r="F4" s="72"/>
      <c r="G4" s="72"/>
      <c r="H4" s="72"/>
      <c r="I4" s="96"/>
    </row>
    <row r="5" customFormat="false" ht="12.75" hidden="false" customHeight="true" outlineLevel="0" collapsed="false">
      <c r="A5" s="148"/>
      <c r="B5" s="149" t="s">
        <v>103</v>
      </c>
      <c r="C5" s="149"/>
      <c r="D5" s="149"/>
      <c r="E5" s="150"/>
      <c r="F5" s="151"/>
      <c r="G5" s="151"/>
      <c r="H5" s="151"/>
      <c r="I5" s="152"/>
    </row>
    <row r="6" s="140" customFormat="true" ht="5.25" hidden="false" customHeight="true" outlineLevel="0" collapsed="false">
      <c r="A6" s="47"/>
      <c r="B6" s="153" t="e">
        <f aca="false">+IF(#REF!="","",#REF!)</f>
        <v>#REF!</v>
      </c>
      <c r="C6" s="153"/>
      <c r="D6" s="153"/>
      <c r="E6" s="95"/>
      <c r="F6" s="72"/>
      <c r="G6" s="72"/>
      <c r="H6" s="72"/>
      <c r="I6" s="96"/>
    </row>
    <row r="7" s="140" customFormat="true" ht="5.25" hidden="false" customHeight="false" outlineLevel="0" collapsed="false">
      <c r="A7" s="47"/>
      <c r="B7" s="52"/>
      <c r="C7" s="154"/>
      <c r="D7" s="154"/>
      <c r="E7" s="95"/>
      <c r="F7" s="96"/>
      <c r="G7" s="72"/>
      <c r="H7" s="72"/>
      <c r="I7" s="72"/>
      <c r="J7" s="96"/>
    </row>
    <row r="8" s="1" customFormat="true" ht="15.75" hidden="false" customHeight="false" outlineLevel="0" collapsed="false">
      <c r="A8" s="155"/>
      <c r="B8" s="156" t="s">
        <v>104</v>
      </c>
      <c r="C8" s="157" t="s">
        <v>105</v>
      </c>
      <c r="D8" s="157" t="s">
        <v>106</v>
      </c>
      <c r="E8" s="155"/>
    </row>
    <row r="9" s="52" customFormat="true" ht="5.25" hidden="false" customHeight="false" outlineLevel="0" collapsed="false">
      <c r="A9" s="47"/>
      <c r="B9" s="158"/>
      <c r="C9" s="158"/>
      <c r="D9" s="158"/>
      <c r="E9" s="47"/>
    </row>
    <row r="10" customFormat="false" ht="38.25" hidden="false" customHeight="false" outlineLevel="0" collapsed="false">
      <c r="A10" s="159"/>
      <c r="B10" s="160" t="n">
        <v>1</v>
      </c>
      <c r="C10" s="161" t="s">
        <v>107</v>
      </c>
      <c r="D10" s="162" t="s">
        <v>108</v>
      </c>
      <c r="E10" s="159"/>
    </row>
    <row r="11" s="7" customFormat="true" ht="6" hidden="false" customHeight="false" outlineLevel="0" collapsed="false">
      <c r="A11" s="5"/>
      <c r="B11" s="163"/>
      <c r="C11" s="164"/>
      <c r="D11" s="165"/>
      <c r="E11" s="5"/>
    </row>
    <row r="12" customFormat="false" ht="30" hidden="false" customHeight="false" outlineLevel="0" collapsed="false">
      <c r="A12" s="159"/>
      <c r="B12" s="160" t="n">
        <v>2</v>
      </c>
      <c r="C12" s="161" t="s">
        <v>109</v>
      </c>
      <c r="D12" s="166" t="s">
        <v>110</v>
      </c>
      <c r="E12" s="159"/>
    </row>
    <row r="13" s="7" customFormat="true" ht="6" hidden="false" customHeight="false" outlineLevel="0" collapsed="false">
      <c r="A13" s="5"/>
      <c r="B13" s="163"/>
      <c r="C13" s="164"/>
      <c r="D13" s="165"/>
      <c r="E13" s="5"/>
    </row>
    <row r="14" customFormat="false" ht="45" hidden="false" customHeight="false" outlineLevel="0" collapsed="false">
      <c r="A14" s="159"/>
      <c r="B14" s="160" t="n">
        <v>3</v>
      </c>
      <c r="C14" s="161" t="s">
        <v>111</v>
      </c>
      <c r="D14" s="167" t="s">
        <v>112</v>
      </c>
      <c r="E14" s="159"/>
    </row>
    <row r="15" s="7" customFormat="true" ht="6" hidden="false" customHeight="false" outlineLevel="0" collapsed="false">
      <c r="A15" s="5"/>
      <c r="B15" s="163"/>
      <c r="C15" s="164"/>
      <c r="D15" s="165"/>
      <c r="E15" s="5"/>
    </row>
    <row r="16" customFormat="false" ht="30" hidden="false" customHeight="false" outlineLevel="0" collapsed="false">
      <c r="A16" s="159"/>
      <c r="B16" s="160" t="n">
        <v>4</v>
      </c>
      <c r="C16" s="161" t="s">
        <v>113</v>
      </c>
      <c r="D16" s="167" t="s">
        <v>114</v>
      </c>
      <c r="E16" s="159"/>
    </row>
    <row r="17" s="7" customFormat="true" ht="6" hidden="false" customHeight="false" outlineLevel="0" collapsed="false">
      <c r="A17" s="5"/>
      <c r="B17" s="163"/>
      <c r="C17" s="164"/>
      <c r="D17" s="165"/>
      <c r="E17" s="5"/>
    </row>
    <row r="18" customFormat="false" ht="45" hidden="false" customHeight="false" outlineLevel="0" collapsed="false">
      <c r="A18" s="159"/>
      <c r="B18" s="160" t="n">
        <v>5</v>
      </c>
      <c r="C18" s="161" t="s">
        <v>115</v>
      </c>
      <c r="D18" s="167" t="s">
        <v>116</v>
      </c>
      <c r="E18" s="159"/>
    </row>
    <row r="19" s="7" customFormat="true" ht="6" hidden="false" customHeight="false" outlineLevel="0" collapsed="false">
      <c r="A19" s="5"/>
      <c r="B19" s="5"/>
      <c r="C19" s="5"/>
      <c r="D19" s="5"/>
      <c r="E19" s="5"/>
    </row>
  </sheetData>
  <mergeCells count="6">
    <mergeCell ref="B2:D2"/>
    <mergeCell ref="B3:D3"/>
    <mergeCell ref="B4:D4"/>
    <mergeCell ref="B5:D5"/>
    <mergeCell ref="B6:D6"/>
    <mergeCell ref="C7:D7"/>
  </mergeCells>
  <conditionalFormatting sqref="C10:C17">
    <cfRule type="cellIs" priority="2" operator="equal" aboveAverage="0" equalAverage="0" bottom="0" percent="0" rank="0" text="" dxfId="9">
      <formula>"Error Eval."</formula>
    </cfRule>
  </conditionalFormatting>
  <conditionalFormatting sqref="D10:D11">
    <cfRule type="cellIs" priority="3" operator="equal" aboveAverage="0" equalAverage="0" bottom="0" percent="0" rank="0" text="" dxfId="10">
      <formula>"Error Eval."</formula>
    </cfRule>
  </conditionalFormatting>
  <conditionalFormatting sqref="D12:D17">
    <cfRule type="cellIs" priority="4" operator="equal" aboveAverage="0" equalAverage="0" bottom="0" percent="0" rank="0" text="" dxfId="11">
      <formula>"Error Eval."</formula>
    </cfRule>
  </conditionalFormatting>
  <conditionalFormatting sqref="C18:D18">
    <cfRule type="cellIs" priority="5" operator="equal" aboveAverage="0" equalAverage="0" bottom="0" percent="0" rank="0" text="" dxfId="12">
      <formula>"Error Eval."</formula>
    </cfRule>
  </conditionalFormatting>
  <conditionalFormatting sqref="C8">
    <cfRule type="cellIs" priority="6" operator="equal" aboveAverage="0" equalAverage="0" bottom="0" percent="0" rank="0" text="" dxfId="13">
      <formula>"Error Eval."</formula>
    </cfRule>
  </conditionalFormatting>
  <conditionalFormatting sqref="D8">
    <cfRule type="cellIs" priority="7" operator="equal" aboveAverage="0" equalAverage="0" bottom="0" percent="0" rank="0" text="" dxfId="14">
      <formula>"Error Eval."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6" activeCellId="0" sqref="E6"/>
    </sheetView>
  </sheetViews>
  <sheetFormatPr defaultColWidth="25.13671875" defaultRowHeight="14.25" zeroHeight="false" outlineLevelRow="0" outlineLevelCol="0"/>
  <cols>
    <col collapsed="false" customWidth="true" hidden="false" outlineLevel="0" max="4" min="1" style="168" width="13.41"/>
    <col collapsed="false" customWidth="true" hidden="false" outlineLevel="0" max="6" min="5" style="168" width="15.41"/>
    <col collapsed="false" customWidth="true" hidden="false" outlineLevel="0" max="8" min="7" style="168" width="13.41"/>
    <col collapsed="false" customWidth="true" hidden="false" outlineLevel="0" max="9" min="9" style="168" width="19.56"/>
    <col collapsed="false" customWidth="true" hidden="false" outlineLevel="0" max="10" min="10" style="168" width="21.13"/>
    <col collapsed="false" customWidth="true" hidden="false" outlineLevel="0" max="11" min="11" style="168" width="16.56"/>
    <col collapsed="false" customWidth="true" hidden="false" outlineLevel="0" max="12" min="12" style="168" width="10.85"/>
    <col collapsed="false" customWidth="true" hidden="false" outlineLevel="0" max="13" min="13" style="168" width="12.99"/>
    <col collapsed="false" customWidth="false" hidden="false" outlineLevel="0" max="257" min="14" style="168" width="25.13"/>
  </cols>
  <sheetData>
    <row r="1" s="174" customFormat="true" ht="39" hidden="false" customHeight="true" outlineLevel="0" collapsed="false">
      <c r="A1" s="169"/>
      <c r="B1" s="169"/>
      <c r="C1" s="169"/>
      <c r="D1" s="170" t="s">
        <v>117</v>
      </c>
      <c r="E1" s="170"/>
      <c r="F1" s="170"/>
      <c r="G1" s="170"/>
      <c r="H1" s="170"/>
      <c r="I1" s="170"/>
      <c r="J1" s="170"/>
      <c r="K1" s="171" t="s">
        <v>118</v>
      </c>
      <c r="L1" s="171"/>
      <c r="M1" s="171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3"/>
    </row>
    <row r="2" s="174" customFormat="true" ht="38.25" hidden="false" customHeight="true" outlineLevel="0" collapsed="false">
      <c r="A2" s="169"/>
      <c r="B2" s="169"/>
      <c r="C2" s="169"/>
      <c r="D2" s="170"/>
      <c r="E2" s="170"/>
      <c r="F2" s="170"/>
      <c r="G2" s="170"/>
      <c r="H2" s="170"/>
      <c r="I2" s="170"/>
      <c r="J2" s="170"/>
      <c r="K2" s="171" t="s">
        <v>119</v>
      </c>
      <c r="L2" s="171"/>
      <c r="M2" s="171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5"/>
      <c r="Y2" s="175"/>
      <c r="Z2" s="175"/>
      <c r="AA2" s="175"/>
      <c r="AB2" s="175"/>
    </row>
    <row r="4" customFormat="false" ht="15.75" hidden="false" customHeight="true" outlineLevel="0" collapsed="false">
      <c r="A4" s="176" t="s">
        <v>120</v>
      </c>
      <c r="B4" s="176"/>
      <c r="C4" s="176"/>
      <c r="D4" s="176"/>
      <c r="E4" s="177" t="s">
        <v>121</v>
      </c>
      <c r="F4" s="177"/>
      <c r="G4" s="177"/>
      <c r="H4" s="177"/>
      <c r="I4" s="177"/>
      <c r="J4" s="177"/>
      <c r="K4" s="177"/>
      <c r="L4" s="177"/>
      <c r="M4" s="177"/>
    </row>
    <row r="5" customFormat="false" ht="36.75" hidden="false" customHeight="true" outlineLevel="0" collapsed="false">
      <c r="A5" s="178" t="s">
        <v>122</v>
      </c>
      <c r="B5" s="178" t="s">
        <v>123</v>
      </c>
      <c r="C5" s="178" t="s">
        <v>124</v>
      </c>
      <c r="D5" s="178" t="s">
        <v>125</v>
      </c>
      <c r="E5" s="179" t="s">
        <v>126</v>
      </c>
      <c r="F5" s="180" t="s">
        <v>127</v>
      </c>
      <c r="G5" s="181" t="s">
        <v>128</v>
      </c>
      <c r="H5" s="181"/>
      <c r="I5" s="182" t="s">
        <v>129</v>
      </c>
      <c r="J5" s="182"/>
      <c r="K5" s="182"/>
      <c r="L5" s="183" t="s">
        <v>130</v>
      </c>
      <c r="M5" s="183" t="s">
        <v>131</v>
      </c>
    </row>
    <row r="6" customFormat="false" ht="60" hidden="false" customHeight="true" outlineLevel="0" collapsed="false">
      <c r="A6" s="178"/>
      <c r="B6" s="178"/>
      <c r="C6" s="178"/>
      <c r="D6" s="178"/>
      <c r="E6" s="179" t="s">
        <v>132</v>
      </c>
      <c r="F6" s="180" t="s">
        <v>133</v>
      </c>
      <c r="G6" s="181" t="s">
        <v>134</v>
      </c>
      <c r="H6" s="181" t="s">
        <v>135</v>
      </c>
      <c r="I6" s="179" t="s">
        <v>136</v>
      </c>
      <c r="J6" s="179" t="s">
        <v>137</v>
      </c>
      <c r="K6" s="179" t="s">
        <v>138</v>
      </c>
      <c r="L6" s="183" t="s">
        <v>139</v>
      </c>
      <c r="M6" s="183"/>
    </row>
    <row r="7" customFormat="false" ht="27" hidden="false" customHeight="true" outlineLevel="0" collapsed="false">
      <c r="A7" s="184" t="n">
        <v>1</v>
      </c>
      <c r="B7" s="184"/>
      <c r="C7" s="184"/>
      <c r="D7" s="184"/>
      <c r="E7" s="184"/>
      <c r="F7" s="185"/>
      <c r="G7" s="185"/>
      <c r="H7" s="185"/>
      <c r="I7" s="186"/>
      <c r="J7" s="186"/>
      <c r="K7" s="186"/>
      <c r="L7" s="186"/>
      <c r="M7" s="186"/>
    </row>
    <row r="8" customFormat="false" ht="12.75" hidden="false" customHeight="true" outlineLevel="0" collapsed="false">
      <c r="A8" s="184" t="n">
        <v>2</v>
      </c>
      <c r="B8" s="184"/>
      <c r="C8" s="184"/>
      <c r="D8" s="184"/>
      <c r="E8" s="184"/>
      <c r="F8" s="185"/>
      <c r="G8" s="185"/>
      <c r="H8" s="185"/>
      <c r="I8" s="186"/>
      <c r="J8" s="186"/>
      <c r="K8" s="186"/>
      <c r="L8" s="186"/>
      <c r="M8" s="186"/>
    </row>
    <row r="9" customFormat="false" ht="19.5" hidden="false" customHeight="true" outlineLevel="0" collapsed="false">
      <c r="A9" s="184" t="n">
        <v>3</v>
      </c>
      <c r="B9" s="184"/>
      <c r="C9" s="184"/>
      <c r="D9" s="184"/>
      <c r="E9" s="184"/>
      <c r="F9" s="185"/>
      <c r="G9" s="185"/>
      <c r="H9" s="185"/>
      <c r="I9" s="186"/>
      <c r="J9" s="186"/>
      <c r="K9" s="186"/>
      <c r="L9" s="186"/>
      <c r="M9" s="186"/>
    </row>
    <row r="10" customFormat="false" ht="27.95" hidden="false" customHeight="true" outlineLevel="0" collapsed="false">
      <c r="A10" s="187" t="n">
        <v>4</v>
      </c>
      <c r="B10" s="187"/>
      <c r="C10" s="187"/>
      <c r="D10" s="187"/>
      <c r="E10" s="187"/>
      <c r="F10" s="187"/>
      <c r="G10" s="187"/>
      <c r="H10" s="187"/>
      <c r="I10" s="187"/>
      <c r="J10" s="187"/>
      <c r="K10" s="188"/>
      <c r="L10" s="188"/>
      <c r="M10" s="188"/>
    </row>
    <row r="11" customFormat="false" ht="27.95" hidden="false" customHeight="true" outlineLevel="0" collapsed="false">
      <c r="A11" s="187" t="n">
        <v>5</v>
      </c>
      <c r="B11" s="187"/>
      <c r="C11" s="187"/>
      <c r="D11" s="187"/>
      <c r="E11" s="187"/>
      <c r="F11" s="187"/>
      <c r="G11" s="187"/>
      <c r="H11" s="187"/>
      <c r="I11" s="187"/>
      <c r="J11" s="187"/>
      <c r="K11" s="188"/>
      <c r="L11" s="188"/>
      <c r="M11" s="188"/>
    </row>
    <row r="12" customFormat="false" ht="27.95" hidden="false" customHeight="true" outlineLevel="0" collapsed="false">
      <c r="A12" s="187" t="n">
        <v>6</v>
      </c>
      <c r="B12" s="187"/>
      <c r="C12" s="187"/>
      <c r="D12" s="187"/>
      <c r="E12" s="187"/>
      <c r="F12" s="187"/>
      <c r="G12" s="187"/>
      <c r="H12" s="187"/>
      <c r="I12" s="187"/>
      <c r="J12" s="187"/>
      <c r="K12" s="188"/>
      <c r="L12" s="188"/>
      <c r="M12" s="188"/>
    </row>
    <row r="13" customFormat="false" ht="27.95" hidden="false" customHeight="true" outlineLevel="0" collapsed="false">
      <c r="A13" s="187" t="n">
        <v>7</v>
      </c>
      <c r="B13" s="187"/>
      <c r="C13" s="187"/>
      <c r="D13" s="187"/>
      <c r="E13" s="187"/>
      <c r="F13" s="187"/>
      <c r="G13" s="187"/>
      <c r="H13" s="187"/>
      <c r="I13" s="187"/>
      <c r="J13" s="187"/>
      <c r="K13" s="188"/>
      <c r="L13" s="188"/>
      <c r="M13" s="188"/>
    </row>
  </sheetData>
  <mergeCells count="13">
    <mergeCell ref="A1:C2"/>
    <mergeCell ref="D1:J2"/>
    <mergeCell ref="K1:M1"/>
    <mergeCell ref="K2:M2"/>
    <mergeCell ref="A4:D4"/>
    <mergeCell ref="E4:M4"/>
    <mergeCell ref="A5:A6"/>
    <mergeCell ref="B5:B6"/>
    <mergeCell ref="C5:C6"/>
    <mergeCell ref="D5:D6"/>
    <mergeCell ref="G5:H5"/>
    <mergeCell ref="I5:K5"/>
    <mergeCell ref="L6:M6"/>
  </mergeCells>
  <conditionalFormatting sqref="A10:D13">
    <cfRule type="cellIs" priority="2" operator="equal" aboveAverage="0" equalAverage="0" bottom="0" percent="0" rank="0" text="" dxfId="15">
      <formula>"ALTO"</formula>
    </cfRule>
    <cfRule type="cellIs" priority="3" operator="equal" aboveAverage="0" equalAverage="0" bottom="0" percent="0" rank="0" text="" dxfId="16">
      <formula>"MEDIO"</formula>
    </cfRule>
    <cfRule type="cellIs" priority="4" operator="equal" aboveAverage="0" equalAverage="0" bottom="0" percent="0" rank="0" text="" dxfId="17">
      <formula>"BAJO"</formula>
    </cfRule>
  </conditionalFormatting>
  <conditionalFormatting sqref="E10:I13">
    <cfRule type="cellIs" priority="5" operator="equal" aboveAverage="0" equalAverage="0" bottom="0" percent="0" rank="0" text="" dxfId="18">
      <formula>"ALTO"</formula>
    </cfRule>
    <cfRule type="cellIs" priority="6" operator="equal" aboveAverage="0" equalAverage="0" bottom="0" percent="0" rank="0" text="" dxfId="19">
      <formula>"MEDIO"</formula>
    </cfRule>
    <cfRule type="cellIs" priority="7" operator="equal" aboveAverage="0" equalAverage="0" bottom="0" percent="0" rank="0" text="" dxfId="20">
      <formula>"BAJO"</formula>
    </cfRule>
  </conditionalFormatting>
  <conditionalFormatting sqref="K1">
    <cfRule type="cellIs" priority="8" operator="equal" aboveAverage="0" equalAverage="0" bottom="0" percent="0" rank="0" text="" dxfId="21">
      <formula>"ERROR"</formula>
    </cfRule>
  </conditionalFormatting>
  <conditionalFormatting sqref="K1">
    <cfRule type="cellIs" priority="9" operator="equal" aboveAverage="0" equalAverage="0" bottom="0" percent="0" rank="0" text="" dxfId="22">
      <formula>"INEXISTENTE"</formula>
    </cfRule>
    <cfRule type="cellIs" priority="10" operator="equal" aboveAverage="0" equalAverage="0" bottom="0" percent="0" rank="0" text="" dxfId="23">
      <formula>"INADECUADO"</formula>
    </cfRule>
    <cfRule type="cellIs" priority="11" operator="equal" aboveAverage="0" equalAverage="0" bottom="0" percent="0" rank="0" text="" dxfId="24">
      <formula>"PARCIALMENTE ADECUADO"</formula>
    </cfRule>
  </conditionalFormatting>
  <conditionalFormatting sqref="K2">
    <cfRule type="cellIs" priority="12" operator="equal" aboveAverage="0" equalAverage="0" bottom="0" percent="0" rank="0" text="" dxfId="25">
      <formula>"ERROR"</formula>
    </cfRule>
  </conditionalFormatting>
  <conditionalFormatting sqref="K2">
    <cfRule type="cellIs" priority="13" operator="equal" aboveAverage="0" equalAverage="0" bottom="0" percent="0" rank="0" text="" dxfId="26">
      <formula>"INEXISTENTE"</formula>
    </cfRule>
    <cfRule type="cellIs" priority="14" operator="equal" aboveAverage="0" equalAverage="0" bottom="0" percent="0" rank="0" text="" dxfId="27">
      <formula>"INADECUADO"</formula>
    </cfRule>
    <cfRule type="cellIs" priority="15" operator="equal" aboveAverage="0" equalAverage="0" bottom="0" percent="0" rank="0" text="" dxfId="28">
      <formula>"PARCIALMENTE ADECUADO"</formula>
    </cfRule>
  </conditionalFormatting>
  <dataValidations count="1">
    <dataValidation allowBlank="true" error="El dato debe ser una fecha (dd/mm/aaaa) válida" errorStyle="stop" errorTitle="FECHA INVÁLIDA" operator="between" showDropDown="false" showErrorMessage="true" showInputMessage="false" sqref="L10:M13" type="date">
      <formula1>44197</formula1>
      <formula2>40176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34.13"/>
  </cols>
  <sheetData>
    <row r="1" customFormat="false" ht="26.25" hidden="false" customHeight="false" outlineLevel="0" collapsed="false">
      <c r="A1" s="189" t="s">
        <v>140</v>
      </c>
      <c r="B1" s="190" t="s">
        <v>141</v>
      </c>
      <c r="C1" s="189" t="s">
        <v>142</v>
      </c>
      <c r="D1" s="189" t="s">
        <v>143</v>
      </c>
    </row>
    <row r="2" customFormat="false" ht="15" hidden="false" customHeight="false" outlineLevel="0" collapsed="false">
      <c r="A2" s="191" t="s">
        <v>144</v>
      </c>
      <c r="B2" s="192" t="s">
        <v>145</v>
      </c>
      <c r="C2" s="193" t="n">
        <v>43832</v>
      </c>
      <c r="D2" s="194" t="n">
        <v>43949</v>
      </c>
    </row>
    <row r="3" customFormat="false" ht="15" hidden="false" customHeight="false" outlineLevel="0" collapsed="false">
      <c r="A3" s="195" t="s">
        <v>146</v>
      </c>
      <c r="B3" s="196" t="s">
        <v>147</v>
      </c>
      <c r="C3" s="193" t="n">
        <v>43950</v>
      </c>
      <c r="D3" s="194" t="n">
        <v>44074</v>
      </c>
    </row>
    <row r="4" customFormat="false" ht="25.5" hidden="false" customHeight="false" outlineLevel="0" collapsed="false">
      <c r="A4" s="191" t="s">
        <v>148</v>
      </c>
      <c r="B4" s="192" t="s">
        <v>145</v>
      </c>
      <c r="C4" s="193" t="n">
        <v>43832</v>
      </c>
      <c r="D4" s="194" t="n">
        <v>44012</v>
      </c>
    </row>
    <row r="5" customFormat="false" ht="25.5" hidden="false" customHeight="false" outlineLevel="0" collapsed="false">
      <c r="A5" s="195" t="s">
        <v>149</v>
      </c>
      <c r="B5" s="192" t="s">
        <v>145</v>
      </c>
      <c r="C5" s="193" t="n">
        <v>44088</v>
      </c>
      <c r="D5" s="193" t="n">
        <v>44160</v>
      </c>
    </row>
    <row r="6" customFormat="false" ht="25.5" hidden="false" customHeight="false" outlineLevel="0" collapsed="false">
      <c r="A6" s="197" t="s">
        <v>150</v>
      </c>
      <c r="B6" s="196" t="s">
        <v>147</v>
      </c>
      <c r="C6" s="198" t="n">
        <v>43950</v>
      </c>
      <c r="D6" s="199" t="n">
        <v>44071</v>
      </c>
    </row>
    <row r="7" customFormat="false" ht="25.5" hidden="false" customHeight="false" outlineLevel="0" collapsed="false">
      <c r="A7" s="191" t="s">
        <v>151</v>
      </c>
      <c r="B7" s="192" t="s">
        <v>147</v>
      </c>
      <c r="C7" s="193" t="n">
        <v>43832</v>
      </c>
      <c r="D7" s="194" t="n">
        <v>44012</v>
      </c>
    </row>
    <row r="8" customFormat="false" ht="15" hidden="false" customHeight="false" outlineLevel="0" collapsed="false">
      <c r="A8" s="200" t="s">
        <v>152</v>
      </c>
      <c r="B8" s="201" t="s">
        <v>147</v>
      </c>
      <c r="C8" s="194" t="n">
        <v>44013</v>
      </c>
      <c r="D8" s="194" t="n">
        <v>44131</v>
      </c>
    </row>
    <row r="9" customFormat="false" ht="15" hidden="false" customHeight="false" outlineLevel="0" collapsed="false">
      <c r="A9" s="191" t="s">
        <v>153</v>
      </c>
      <c r="B9" s="192" t="s">
        <v>145</v>
      </c>
      <c r="C9" s="193" t="n">
        <v>43832</v>
      </c>
      <c r="D9" s="194" t="n">
        <v>43949</v>
      </c>
    </row>
    <row r="10" customFormat="false" ht="15" hidden="false" customHeight="false" outlineLevel="0" collapsed="false">
      <c r="A10" s="191" t="s">
        <v>154</v>
      </c>
      <c r="B10" s="192" t="s">
        <v>145</v>
      </c>
      <c r="C10" s="193" t="n">
        <v>43832</v>
      </c>
      <c r="D10" s="194" t="n">
        <v>43949</v>
      </c>
    </row>
    <row r="11" customFormat="false" ht="15" hidden="false" customHeight="false" outlineLevel="0" collapsed="false">
      <c r="A11" s="191" t="s">
        <v>155</v>
      </c>
      <c r="B11" s="192" t="s">
        <v>145</v>
      </c>
      <c r="C11" s="193" t="n">
        <v>43832</v>
      </c>
      <c r="D11" s="194" t="n">
        <v>44012</v>
      </c>
    </row>
    <row r="12" customFormat="false" ht="15" hidden="false" customHeight="false" outlineLevel="0" collapsed="false">
      <c r="A12" s="191" t="s">
        <v>156</v>
      </c>
      <c r="B12" s="192" t="s">
        <v>145</v>
      </c>
      <c r="C12" s="193" t="n">
        <v>43832</v>
      </c>
      <c r="D12" s="194" t="n">
        <v>43949</v>
      </c>
    </row>
    <row r="13" customFormat="false" ht="15" hidden="false" customHeight="false" outlineLevel="0" collapsed="false">
      <c r="A13" s="191" t="s">
        <v>157</v>
      </c>
      <c r="B13" s="192" t="s">
        <v>145</v>
      </c>
      <c r="C13" s="193" t="n">
        <v>43832</v>
      </c>
      <c r="D13" s="194" t="n">
        <v>44012</v>
      </c>
    </row>
    <row r="14" customFormat="false" ht="15" hidden="false" customHeight="false" outlineLevel="0" collapsed="false">
      <c r="A14" s="191" t="s">
        <v>158</v>
      </c>
      <c r="B14" s="192" t="s">
        <v>145</v>
      </c>
      <c r="C14" s="193" t="n">
        <v>43832</v>
      </c>
      <c r="D14" s="194" t="n">
        <v>44012</v>
      </c>
    </row>
    <row r="15" customFormat="false" ht="15" hidden="false" customHeight="false" outlineLevel="0" collapsed="false">
      <c r="A15" s="191" t="s">
        <v>159</v>
      </c>
      <c r="B15" s="192" t="s">
        <v>145</v>
      </c>
      <c r="C15" s="193" t="n">
        <v>43832</v>
      </c>
      <c r="D15" s="194" t="n">
        <v>43949</v>
      </c>
    </row>
    <row r="16" customFormat="false" ht="15" hidden="false" customHeight="false" outlineLevel="0" collapsed="false">
      <c r="A16" s="191" t="s">
        <v>160</v>
      </c>
      <c r="B16" s="192" t="s">
        <v>145</v>
      </c>
      <c r="C16" s="193" t="n">
        <v>43832</v>
      </c>
      <c r="D16" s="194" t="n">
        <v>44012</v>
      </c>
    </row>
    <row r="17" customFormat="false" ht="15" hidden="false" customHeight="false" outlineLevel="0" collapsed="false">
      <c r="A17" s="191" t="s">
        <v>161</v>
      </c>
      <c r="B17" s="192" t="s">
        <v>145</v>
      </c>
      <c r="C17" s="193" t="n">
        <v>43832</v>
      </c>
      <c r="D17" s="194" t="n">
        <v>44012</v>
      </c>
    </row>
    <row r="18" customFormat="false" ht="15" hidden="false" customHeight="false" outlineLevel="0" collapsed="false">
      <c r="A18" s="191" t="s">
        <v>162</v>
      </c>
      <c r="B18" s="192" t="s">
        <v>145</v>
      </c>
      <c r="C18" s="193" t="n">
        <v>43832</v>
      </c>
      <c r="D18" s="194" t="n">
        <v>43949</v>
      </c>
    </row>
    <row r="19" customFormat="false" ht="15" hidden="false" customHeight="false" outlineLevel="0" collapsed="false">
      <c r="A19" s="191" t="s">
        <v>163</v>
      </c>
      <c r="B19" s="192" t="s">
        <v>145</v>
      </c>
      <c r="C19" s="193" t="n">
        <v>43832</v>
      </c>
      <c r="D19" s="194" t="n">
        <v>44012</v>
      </c>
    </row>
    <row r="20" customFormat="false" ht="15" hidden="false" customHeight="false" outlineLevel="0" collapsed="false">
      <c r="A20" s="191" t="s">
        <v>164</v>
      </c>
      <c r="B20" s="192" t="s">
        <v>145</v>
      </c>
      <c r="C20" s="193" t="n">
        <v>43832</v>
      </c>
      <c r="D20" s="194" t="n">
        <v>43949</v>
      </c>
    </row>
    <row r="21" customFormat="false" ht="15" hidden="false" customHeight="false" outlineLevel="0" collapsed="false">
      <c r="A21" s="202" t="s">
        <v>165</v>
      </c>
      <c r="B21" s="192" t="s">
        <v>145</v>
      </c>
      <c r="C21" s="203" t="n">
        <v>43832</v>
      </c>
      <c r="D21" s="204" t="n">
        <v>43949</v>
      </c>
    </row>
    <row r="22" customFormat="false" ht="15" hidden="false" customHeight="false" outlineLevel="0" collapsed="false">
      <c r="A22" s="195" t="s">
        <v>166</v>
      </c>
      <c r="B22" s="192" t="s">
        <v>145</v>
      </c>
      <c r="C22" s="193" t="n">
        <v>43832</v>
      </c>
      <c r="D22" s="194" t="n">
        <v>43949</v>
      </c>
    </row>
    <row r="23" customFormat="false" ht="15" hidden="false" customHeight="false" outlineLevel="0" collapsed="false">
      <c r="A23" s="191" t="s">
        <v>167</v>
      </c>
      <c r="B23" s="192" t="s">
        <v>145</v>
      </c>
      <c r="C23" s="193" t="n">
        <v>43832</v>
      </c>
      <c r="D23" s="194" t="n">
        <v>44012</v>
      </c>
    </row>
    <row r="24" customFormat="false" ht="15" hidden="false" customHeight="false" outlineLevel="0" collapsed="false">
      <c r="A24" s="191" t="s">
        <v>168</v>
      </c>
      <c r="B24" s="192" t="s">
        <v>145</v>
      </c>
      <c r="C24" s="193" t="n">
        <v>43832</v>
      </c>
      <c r="D24" s="194" t="n">
        <v>44012</v>
      </c>
    </row>
    <row r="25" customFormat="false" ht="15" hidden="false" customHeight="false" outlineLevel="0" collapsed="false">
      <c r="A25" s="191" t="s">
        <v>169</v>
      </c>
      <c r="B25" s="192" t="s">
        <v>145</v>
      </c>
      <c r="C25" s="193" t="n">
        <v>43832</v>
      </c>
      <c r="D25" s="194" t="n">
        <v>43949</v>
      </c>
    </row>
    <row r="26" customFormat="false" ht="15" hidden="false" customHeight="false" outlineLevel="0" collapsed="false">
      <c r="A26" s="191" t="s">
        <v>170</v>
      </c>
      <c r="B26" s="192" t="s">
        <v>145</v>
      </c>
      <c r="C26" s="193" t="n">
        <v>43832</v>
      </c>
      <c r="D26" s="194" t="n">
        <v>43949</v>
      </c>
    </row>
    <row r="27" customFormat="false" ht="15" hidden="false" customHeight="false" outlineLevel="0" collapsed="false">
      <c r="A27" s="191" t="s">
        <v>171</v>
      </c>
      <c r="B27" s="192" t="s">
        <v>145</v>
      </c>
      <c r="C27" s="193" t="n">
        <v>43832</v>
      </c>
      <c r="D27" s="194" t="n">
        <v>43949</v>
      </c>
    </row>
    <row r="28" customFormat="false" ht="15" hidden="false" customHeight="false" outlineLevel="0" collapsed="false">
      <c r="A28" s="191" t="s">
        <v>172</v>
      </c>
      <c r="B28" s="192" t="s">
        <v>145</v>
      </c>
      <c r="C28" s="193" t="n">
        <v>43832</v>
      </c>
      <c r="D28" s="194" t="n">
        <v>44012</v>
      </c>
    </row>
    <row r="29" customFormat="false" ht="25.5" hidden="false" customHeight="false" outlineLevel="0" collapsed="false">
      <c r="A29" s="191" t="s">
        <v>173</v>
      </c>
      <c r="B29" s="192" t="s">
        <v>145</v>
      </c>
      <c r="C29" s="193" t="n">
        <v>43832</v>
      </c>
      <c r="D29" s="194" t="n">
        <v>43949</v>
      </c>
    </row>
    <row r="30" customFormat="false" ht="15" hidden="false" customHeight="false" outlineLevel="0" collapsed="false">
      <c r="A30" s="195" t="s">
        <v>174</v>
      </c>
      <c r="B30" s="201" t="s">
        <v>147</v>
      </c>
      <c r="C30" s="193" t="n">
        <v>43832</v>
      </c>
      <c r="D30" s="194" t="n">
        <v>44012</v>
      </c>
    </row>
    <row r="31" customFormat="false" ht="15" hidden="false" customHeight="false" outlineLevel="0" collapsed="false">
      <c r="A31" s="191" t="s">
        <v>175</v>
      </c>
      <c r="B31" s="192" t="s">
        <v>145</v>
      </c>
      <c r="C31" s="194" t="n">
        <v>44013</v>
      </c>
      <c r="D31" s="194" t="n">
        <v>44131</v>
      </c>
    </row>
    <row r="32" customFormat="false" ht="15" hidden="false" customHeight="false" outlineLevel="0" collapsed="false">
      <c r="A32" s="191" t="s">
        <v>176</v>
      </c>
      <c r="B32" s="201" t="s">
        <v>147</v>
      </c>
      <c r="C32" s="193" t="n">
        <v>43832</v>
      </c>
      <c r="D32" s="194" t="n">
        <v>44012</v>
      </c>
    </row>
    <row r="33" customFormat="false" ht="51" hidden="false" customHeight="false" outlineLevel="0" collapsed="false">
      <c r="A33" s="195" t="s">
        <v>177</v>
      </c>
      <c r="B33" s="192" t="s">
        <v>145</v>
      </c>
      <c r="C33" s="193" t="n">
        <v>43832</v>
      </c>
      <c r="D33" s="194" t="n">
        <v>43949</v>
      </c>
    </row>
    <row r="34" customFormat="false" ht="15" hidden="false" customHeight="false" outlineLevel="0" collapsed="false">
      <c r="A34" s="191" t="s">
        <v>178</v>
      </c>
      <c r="B34" s="192" t="s">
        <v>145</v>
      </c>
      <c r="C34" s="193" t="n">
        <v>43832</v>
      </c>
      <c r="D34" s="194" t="n">
        <v>44012</v>
      </c>
    </row>
    <row r="35" customFormat="false" ht="25.5" hidden="false" customHeight="false" outlineLevel="0" collapsed="false">
      <c r="A35" s="191" t="s">
        <v>179</v>
      </c>
      <c r="B35" s="192" t="s">
        <v>145</v>
      </c>
      <c r="C35" s="193" t="n">
        <v>43832</v>
      </c>
      <c r="D35" s="194" t="n">
        <v>43949</v>
      </c>
    </row>
    <row r="36" customFormat="false" ht="25.5" hidden="false" customHeight="false" outlineLevel="0" collapsed="false">
      <c r="A36" s="191" t="s">
        <v>180</v>
      </c>
      <c r="B36" s="192" t="s">
        <v>145</v>
      </c>
      <c r="C36" s="194" t="n">
        <v>44013</v>
      </c>
      <c r="D36" s="194" t="n">
        <v>44131</v>
      </c>
    </row>
    <row r="37" customFormat="false" ht="25.5" hidden="false" customHeight="false" outlineLevel="0" collapsed="false">
      <c r="A37" s="200" t="s">
        <v>181</v>
      </c>
      <c r="B37" s="192" t="s">
        <v>145</v>
      </c>
      <c r="C37" s="194" t="n">
        <v>44075</v>
      </c>
      <c r="D37" s="194" t="n">
        <v>44193</v>
      </c>
    </row>
    <row r="38" customFormat="false" ht="25.5" hidden="false" customHeight="false" outlineLevel="0" collapsed="false">
      <c r="A38" s="191" t="s">
        <v>182</v>
      </c>
      <c r="B38" s="192" t="s">
        <v>145</v>
      </c>
      <c r="C38" s="193" t="n">
        <v>43832</v>
      </c>
      <c r="D38" s="194" t="n">
        <v>44012</v>
      </c>
    </row>
    <row r="39" customFormat="false" ht="15" hidden="false" customHeight="false" outlineLevel="0" collapsed="false">
      <c r="A39" s="191" t="s">
        <v>183</v>
      </c>
      <c r="B39" s="192" t="s">
        <v>145</v>
      </c>
      <c r="C39" s="193" t="n">
        <v>43875</v>
      </c>
      <c r="D39" s="194" t="n">
        <v>43949</v>
      </c>
    </row>
    <row r="40" customFormat="false" ht="15" hidden="false" customHeight="false" outlineLevel="0" collapsed="false">
      <c r="A40" s="191" t="s">
        <v>184</v>
      </c>
      <c r="B40" s="196" t="s">
        <v>145</v>
      </c>
      <c r="C40" s="193" t="n">
        <v>43943</v>
      </c>
      <c r="D40" s="194" t="n">
        <v>44063</v>
      </c>
    </row>
    <row r="41" customFormat="false" ht="25.5" hidden="false" customHeight="false" outlineLevel="0" collapsed="false">
      <c r="A41" s="191" t="s">
        <v>185</v>
      </c>
      <c r="B41" s="192" t="s">
        <v>145</v>
      </c>
      <c r="C41" s="194" t="n">
        <v>44013</v>
      </c>
      <c r="D41" s="194" t="n">
        <v>44088</v>
      </c>
    </row>
    <row r="42" customFormat="false" ht="25.5" hidden="false" customHeight="false" outlineLevel="0" collapsed="false">
      <c r="A42" s="191" t="s">
        <v>186</v>
      </c>
      <c r="B42" s="192" t="s">
        <v>145</v>
      </c>
      <c r="C42" s="193" t="n">
        <v>43832</v>
      </c>
      <c r="D42" s="194" t="n">
        <v>43949</v>
      </c>
    </row>
    <row r="43" customFormat="false" ht="15" hidden="false" customHeight="false" outlineLevel="0" collapsed="false">
      <c r="A43" s="191" t="s">
        <v>187</v>
      </c>
      <c r="B43" s="196" t="s">
        <v>145</v>
      </c>
      <c r="C43" s="193" t="n">
        <v>43950</v>
      </c>
      <c r="D43" s="194" t="n">
        <v>44074</v>
      </c>
    </row>
    <row r="44" customFormat="false" ht="15" hidden="false" customHeight="false" outlineLevel="0" collapsed="false">
      <c r="A44" s="191" t="s">
        <v>188</v>
      </c>
      <c r="B44" s="192" t="s">
        <v>145</v>
      </c>
      <c r="C44" s="194" t="n">
        <v>44075</v>
      </c>
      <c r="D44" s="194" t="n">
        <v>44193</v>
      </c>
    </row>
    <row r="45" customFormat="false" ht="15" hidden="false" customHeight="false" outlineLevel="0" collapsed="false">
      <c r="A45" s="191" t="s">
        <v>189</v>
      </c>
      <c r="B45" s="192" t="s">
        <v>145</v>
      </c>
      <c r="C45" s="193" t="n">
        <v>43850</v>
      </c>
      <c r="D45" s="193" t="n">
        <v>43965</v>
      </c>
    </row>
    <row r="46" customFormat="false" ht="15" hidden="false" customHeight="false" outlineLevel="0" collapsed="false">
      <c r="A46" s="191" t="s">
        <v>190</v>
      </c>
      <c r="B46" s="192" t="s">
        <v>145</v>
      </c>
      <c r="C46" s="193" t="n">
        <v>43832</v>
      </c>
      <c r="D46" s="194" t="n">
        <v>44012</v>
      </c>
    </row>
    <row r="47" customFormat="false" ht="15" hidden="false" customHeight="false" outlineLevel="0" collapsed="false">
      <c r="A47" s="191" t="s">
        <v>191</v>
      </c>
      <c r="B47" s="192" t="s">
        <v>145</v>
      </c>
      <c r="C47" s="194" t="n">
        <v>44013</v>
      </c>
      <c r="D47" s="194" t="n">
        <v>44193</v>
      </c>
    </row>
    <row r="48" customFormat="false" ht="15" hidden="false" customHeight="false" outlineLevel="0" collapsed="false">
      <c r="A48" s="191" t="s">
        <v>191</v>
      </c>
      <c r="B48" s="192" t="s">
        <v>145</v>
      </c>
      <c r="C48" s="193" t="n">
        <v>43832</v>
      </c>
      <c r="D48" s="194" t="n">
        <v>44012</v>
      </c>
    </row>
    <row r="49" customFormat="false" ht="25.5" hidden="false" customHeight="false" outlineLevel="0" collapsed="false">
      <c r="A49" s="191" t="s">
        <v>192</v>
      </c>
      <c r="B49" s="192" t="s">
        <v>145</v>
      </c>
      <c r="C49" s="193" t="n">
        <v>43832</v>
      </c>
      <c r="D49" s="194" t="n">
        <v>43949</v>
      </c>
    </row>
    <row r="50" customFormat="false" ht="25.5" hidden="false" customHeight="false" outlineLevel="0" collapsed="false">
      <c r="A50" s="191" t="s">
        <v>193</v>
      </c>
      <c r="B50" s="192" t="s">
        <v>145</v>
      </c>
      <c r="C50" s="193" t="n">
        <v>43832</v>
      </c>
      <c r="D50" s="194" t="n">
        <v>44012</v>
      </c>
    </row>
    <row r="51" customFormat="false" ht="15" hidden="false" customHeight="false" outlineLevel="0" collapsed="false">
      <c r="A51" s="191" t="s">
        <v>194</v>
      </c>
      <c r="B51" s="196" t="s">
        <v>145</v>
      </c>
      <c r="C51" s="193" t="n">
        <v>43950</v>
      </c>
      <c r="D51" s="194" t="n">
        <v>44071</v>
      </c>
    </row>
    <row r="52" customFormat="false" ht="15" hidden="false" customHeight="false" outlineLevel="0" collapsed="false">
      <c r="A52" s="191" t="s">
        <v>195</v>
      </c>
      <c r="B52" s="192" t="s">
        <v>145</v>
      </c>
      <c r="C52" s="193" t="n">
        <v>43832</v>
      </c>
      <c r="D52" s="194" t="n">
        <v>44012</v>
      </c>
    </row>
    <row r="53" customFormat="false" ht="15" hidden="false" customHeight="false" outlineLevel="0" collapsed="false">
      <c r="A53" s="191" t="s">
        <v>196</v>
      </c>
      <c r="B53" s="192" t="s">
        <v>145</v>
      </c>
      <c r="C53" s="193" t="n">
        <v>43832</v>
      </c>
      <c r="D53" s="194" t="n">
        <v>44012</v>
      </c>
    </row>
    <row r="54" customFormat="false" ht="15" hidden="false" customHeight="false" outlineLevel="0" collapsed="false">
      <c r="A54" s="191" t="s">
        <v>197</v>
      </c>
      <c r="B54" s="192" t="s">
        <v>145</v>
      </c>
      <c r="C54" s="193" t="n">
        <v>43831</v>
      </c>
      <c r="D54" s="194" t="n">
        <v>43949</v>
      </c>
    </row>
    <row r="55" customFormat="false" ht="15" hidden="false" customHeight="false" outlineLevel="0" collapsed="false">
      <c r="A55" s="191" t="s">
        <v>198</v>
      </c>
      <c r="B55" s="201" t="s">
        <v>145</v>
      </c>
      <c r="C55" s="193" t="n">
        <v>43832</v>
      </c>
      <c r="D55" s="194" t="n">
        <v>44012</v>
      </c>
    </row>
    <row r="56" customFormat="false" ht="15" hidden="false" customHeight="false" outlineLevel="0" collapsed="false">
      <c r="A56" s="191" t="s">
        <v>199</v>
      </c>
      <c r="B56" s="192" t="s">
        <v>145</v>
      </c>
      <c r="C56" s="193" t="n">
        <v>43832</v>
      </c>
      <c r="D56" s="194" t="n">
        <v>43949</v>
      </c>
    </row>
    <row r="57" customFormat="false" ht="15" hidden="false" customHeight="false" outlineLevel="0" collapsed="false">
      <c r="A57" s="200" t="s">
        <v>200</v>
      </c>
      <c r="B57" s="192" t="s">
        <v>145</v>
      </c>
      <c r="C57" s="194" t="n">
        <v>44013</v>
      </c>
      <c r="D57" s="194" t="n">
        <v>44130</v>
      </c>
    </row>
    <row r="58" customFormat="false" ht="25.5" hidden="false" customHeight="false" outlineLevel="0" collapsed="false">
      <c r="A58" s="191" t="s">
        <v>201</v>
      </c>
      <c r="B58" s="196" t="s">
        <v>145</v>
      </c>
      <c r="C58" s="193" t="n">
        <v>43832</v>
      </c>
      <c r="D58" s="194" t="n">
        <v>44012</v>
      </c>
    </row>
    <row r="59" customFormat="false" ht="15" hidden="false" customHeight="false" outlineLevel="0" collapsed="false">
      <c r="A59" s="191" t="s">
        <v>202</v>
      </c>
      <c r="B59" s="192" t="s">
        <v>145</v>
      </c>
      <c r="C59" s="193" t="n">
        <v>43832</v>
      </c>
      <c r="D59" s="194" t="n">
        <v>44012</v>
      </c>
    </row>
    <row r="60" customFormat="false" ht="25.5" hidden="false" customHeight="false" outlineLevel="0" collapsed="false">
      <c r="A60" s="191" t="s">
        <v>203</v>
      </c>
      <c r="B60" s="192" t="s">
        <v>145</v>
      </c>
      <c r="C60" s="193" t="n">
        <v>43832</v>
      </c>
      <c r="D60" s="194" t="n">
        <v>44012</v>
      </c>
    </row>
    <row r="61" customFormat="false" ht="15" hidden="false" customHeight="false" outlineLevel="0" collapsed="false">
      <c r="A61" s="191" t="s">
        <v>204</v>
      </c>
      <c r="B61" s="196" t="s">
        <v>145</v>
      </c>
      <c r="C61" s="193" t="n">
        <v>43896</v>
      </c>
      <c r="D61" s="194" t="n">
        <v>44019</v>
      </c>
    </row>
    <row r="62" customFormat="false" ht="30" hidden="false" customHeight="false" outlineLevel="0" collapsed="false">
      <c r="A62" s="205" t="s">
        <v>205</v>
      </c>
      <c r="B62" s="206" t="s">
        <v>206</v>
      </c>
      <c r="C62" s="193" t="n">
        <v>43832</v>
      </c>
      <c r="D62" s="194" t="n">
        <v>43986</v>
      </c>
    </row>
    <row r="63" customFormat="false" ht="30" hidden="false" customHeight="false" outlineLevel="0" collapsed="false">
      <c r="A63" s="205" t="s">
        <v>207</v>
      </c>
      <c r="B63" s="206" t="s">
        <v>206</v>
      </c>
      <c r="C63" s="193" t="n">
        <v>43832</v>
      </c>
      <c r="D63" s="194" t="n">
        <v>44012</v>
      </c>
    </row>
    <row r="64" customFormat="false" ht="25.5" hidden="false" customHeight="false" outlineLevel="0" collapsed="false">
      <c r="A64" s="191" t="s">
        <v>208</v>
      </c>
      <c r="B64" s="196" t="s">
        <v>145</v>
      </c>
      <c r="C64" s="193" t="n">
        <v>43832</v>
      </c>
      <c r="D64" s="194" t="n">
        <v>44012</v>
      </c>
    </row>
    <row r="65" customFormat="false" ht="25.5" hidden="false" customHeight="false" outlineLevel="0" collapsed="false">
      <c r="A65" s="191" t="s">
        <v>209</v>
      </c>
      <c r="B65" s="192" t="s">
        <v>145</v>
      </c>
      <c r="C65" s="193" t="n">
        <v>43832</v>
      </c>
      <c r="D65" s="194" t="n">
        <v>43949</v>
      </c>
    </row>
    <row r="66" customFormat="false" ht="38.25" hidden="false" customHeight="false" outlineLevel="0" collapsed="false">
      <c r="A66" s="191" t="s">
        <v>210</v>
      </c>
      <c r="B66" s="201" t="s">
        <v>147</v>
      </c>
      <c r="C66" s="193" t="n">
        <v>43832</v>
      </c>
      <c r="D66" s="194" t="n">
        <v>44012</v>
      </c>
    </row>
    <row r="67" customFormat="false" ht="25.5" hidden="false" customHeight="false" outlineLevel="0" collapsed="false">
      <c r="A67" s="191" t="s">
        <v>211</v>
      </c>
      <c r="B67" s="196" t="s">
        <v>145</v>
      </c>
      <c r="C67" s="193" t="n">
        <v>43832</v>
      </c>
      <c r="D67" s="194" t="n">
        <v>44012</v>
      </c>
    </row>
    <row r="68" customFormat="false" ht="25.5" hidden="false" customHeight="false" outlineLevel="0" collapsed="false">
      <c r="A68" s="195" t="s">
        <v>212</v>
      </c>
      <c r="B68" s="192" t="s">
        <v>145</v>
      </c>
      <c r="C68" s="193" t="n">
        <v>43832</v>
      </c>
      <c r="D68" s="194" t="n">
        <v>44012</v>
      </c>
    </row>
    <row r="69" customFormat="false" ht="15" hidden="false" customHeight="false" outlineLevel="0" collapsed="false">
      <c r="A69" s="195" t="s">
        <v>213</v>
      </c>
      <c r="B69" s="192" t="s">
        <v>145</v>
      </c>
      <c r="C69" s="193" t="n">
        <v>44013</v>
      </c>
      <c r="D69" s="193" t="n">
        <v>44085</v>
      </c>
    </row>
  </sheetData>
  <autoFilter ref="A1:D6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13:57:00Z</dcterms:created>
  <dc:creator>CONTRALORIA2019-15</dc:creator>
  <dc:description/>
  <dc:language>en-US</dc:language>
  <cp:lastModifiedBy>Hector Arsenio Ordoñez</cp:lastModifiedBy>
  <cp:lastPrinted>2018-10-01T20:43:12Z</cp:lastPrinted>
  <dcterms:modified xsi:type="dcterms:W3CDTF">2021-08-20T17:4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8da109c5-77f1-4b46-a68a-2e6c5ea5cd12</vt:lpwstr>
  </property>
</Properties>
</file>